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Отчет о численности и расходах " sheetId="4" state="visible" r:id="rId5"/>
  </sheets>
  <definedNames>
    <definedName function="false" hidden="false" localSheetId="0" name="_xlnm.Print_Titles" vbProcedure="false">Доходы!$A:$F,Доходы!$12:$15</definedName>
    <definedName function="false" hidden="false" localSheetId="1" name="_xlnm.Print_Titles" vbProcedure="false">Расходы!$A:$F,Расходы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794">
  <si>
    <t xml:space="preserve">ОТЧЕТ ОБ ИСПОЛНЕНИИ БЮДЖЕТА</t>
  </si>
  <si>
    <t xml:space="preserve">КОДЫ</t>
  </si>
  <si>
    <t xml:space="preserve">на 1 октября 2024 г.</t>
  </si>
  <si>
    <t xml:space="preserve">Форма по ОКУД</t>
  </si>
  <si>
    <t xml:space="preserve">0503117</t>
  </si>
  <si>
    <t xml:space="preserve">            Дата</t>
  </si>
  <si>
    <t xml:space="preserve">Наименование</t>
  </si>
  <si>
    <t xml:space="preserve">       по ОКПО</t>
  </si>
  <si>
    <t xml:space="preserve">79880777</t>
  </si>
  <si>
    <t xml:space="preserve">финансового органа</t>
  </si>
  <si>
    <t xml:space="preserve">Администрация муниципального образования сельского поселения село Ворсино</t>
  </si>
  <si>
    <t xml:space="preserve">Глава по БК</t>
  </si>
  <si>
    <t xml:space="preserve">003</t>
  </si>
  <si>
    <t xml:space="preserve">Наименование публично-правового образования </t>
  </si>
  <si>
    <t xml:space="preserve">СП село Ворсино</t>
  </si>
  <si>
    <t xml:space="preserve">         по ОКТМО</t>
  </si>
  <si>
    <t xml:space="preserve">29606416</t>
  </si>
  <si>
    <t xml:space="preserve">Периодичность: месячная, квартальная, годовая</t>
  </si>
  <si>
    <t xml:space="preserve">Единица измерения:  руб</t>
  </si>
  <si>
    <t xml:space="preserve">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-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8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1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1 02130 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1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1 02140 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3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  Земельный налог с физических лиц</t>
  </si>
  <si>
    <t xml:space="preserve">000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3 1 11 05035 10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3 1 11 09045 10 0000 12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3 1 14 06025 10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3 1 16 02020 02 0000 14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реализацию программ формирования современной городской среды</t>
  </si>
  <si>
    <t xml:space="preserve">000 2 02 25555 00 0000 150</t>
  </si>
  <si>
    <t xml:space="preserve">  Субсидии бюджетам сельских поселений на реализацию программ формирования современной городской среды</t>
  </si>
  <si>
    <t xml:space="preserve">003 2 02 25555 10 0000 150</t>
  </si>
  <si>
    <t xml:space="preserve">  Субсидии бюджетам субъектов Российской Федерации (муниципальных образований) из бюджета субъекта Российской Федерации (местного бюджета)</t>
  </si>
  <si>
    <t xml:space="preserve">000 2 02 29900 00 0000 150</t>
  </si>
  <si>
    <t xml:space="preserve">  Субсидии бюджетам сельских поселений из местных бюджетов</t>
  </si>
  <si>
    <t xml:space="preserve">000 2 02 29900 10 0000 150</t>
  </si>
  <si>
    <t xml:space="preserve">  Субсидии бюджетам сельских поселений из местных бюджетов на организацию в границах поселений электро-, тепло-, газо-, водоснабжения и водоотведения на территории Боровского района</t>
  </si>
  <si>
    <t xml:space="preserve">003 2 02 29900 10 9823 150</t>
  </si>
  <si>
    <t xml:space="preserve">  Прочие субсидии</t>
  </si>
  <si>
    <t xml:space="preserve">000 2 02 29999 00 0000 150</t>
  </si>
  <si>
    <t xml:space="preserve">  Прочие субсидии бюджетам сельских поселений</t>
  </si>
  <si>
    <t xml:space="preserve">000 2 02 29999 10 0000 150</t>
  </si>
  <si>
    <t xml:space="preserve">  Прочие субсидии бюджетам сельских поселений на разработку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003 2 02 29999 10 0211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3 2 02 35118 10 0000 150</t>
  </si>
  <si>
    <t xml:space="preserve">  Иные межбюджетные трансферты</t>
  </si>
  <si>
    <t xml:space="preserve">000 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-, тепло-, газо- и водоснабжения  населения, водоотведения, снабжения населения топливом в пределах полномочий, установленных законодательством РФ</t>
  </si>
  <si>
    <t xml:space="preserve">003 2 02 40014 10 001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ржание мест захоронения</t>
  </si>
  <si>
    <t xml:space="preserve">003 2 02 40014 10 0013 150</t>
  </si>
  <si>
    <t xml:space="preserve"> 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.6 в ред. ФЗ от 25.06.2012 №93)</t>
  </si>
  <si>
    <t xml:space="preserve">003 2 02 40014 10 0014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</t>
  </si>
  <si>
    <t xml:space="preserve">003 2 02 40014 10 002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поселения</t>
  </si>
  <si>
    <t xml:space="preserve">003 2 02 40014 10 003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Ф, иными федеральными законами)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я, резервирование земель и изъятие, в том числе путем выкупа земельных участков в границах сельского поселения, для муниципальных нужд, осуществление муниципального земельного контроля за использование земель поселения. осуществление в случаях, предусмотренных Градостроительным кодексом РФ, осмотр зданий, сооружений и выдача рекомендации об устранении выявленных в ходе таких осмотров нарушений</t>
  </si>
  <si>
    <t xml:space="preserve">003 2 02 40014 10 0041 150</t>
  </si>
  <si>
    <t xml:space="preserve">  Прочие межбюджетные трансферты, передаваемые бюджетам</t>
  </si>
  <si>
    <t xml:space="preserve">000 2 02 49999 00 0000 150</t>
  </si>
  <si>
    <t xml:space="preserve">  Прочие межбюджетные трансферты, передаваемые бюджетам сельских поселений</t>
  </si>
  <si>
    <t xml:space="preserve">000 2 02 49999 10 0000 150</t>
  </si>
  <si>
    <t xml:space="preserve">  Прочие межбюджетные трансферты, передаваемые бюджетам сельских поселений на мероприятия по выявлению и оценке объектов накопленного вреда окружающей среде, организацию работ по ликвидации накопленного вреда окружающей среде, а также на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 на территории Боровского района</t>
  </si>
  <si>
    <t xml:space="preserve">003 2 02 49999 10 9862 150</t>
  </si>
  <si>
    <t xml:space="preserve">  Прочие межбюджетные трансферты, передаваемые бюджетам сельских поселений на организацию мероприятий по информированию населения</t>
  </si>
  <si>
    <t xml:space="preserve">003 2 02 49999 10 9880 150</t>
  </si>
  <si>
    <t xml:space="preserve">                    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  ОБЩЕГОСУДАРСТВЕННЫЕ ВОПРОСЫ</t>
  </si>
  <si>
    <t xml:space="preserve">200</t>
  </si>
  <si>
    <t xml:space="preserve">003 0100 00 0 00 00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3 0103 00 0 00 00000 000</t>
  </si>
  <si>
    <t xml:space="preserve">  Обеспечение деятельности законодательных (представительных) органов государственной власти и представительных органов муниципальных образований</t>
  </si>
  <si>
    <t xml:space="preserve">003 0103 81 0 00 00000 000</t>
  </si>
  <si>
    <t xml:space="preserve">  Депутаты представительного органа муниципального образования</t>
  </si>
  <si>
    <t xml:space="preserve">003 0103 81 0 00 0042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3 0103 81 0 00 00420 100</t>
  </si>
  <si>
    <t xml:space="preserve">  Расходы на выплаты персоналу государственных (муниципальных) органов</t>
  </si>
  <si>
    <t xml:space="preserve">003 0103 81 0 00 00420 120</t>
  </si>
  <si>
    <t xml:space="preserve">  Иные выплаты государственных (муниципальных) органов привлекаемым лицам</t>
  </si>
  <si>
    <t xml:space="preserve">003 0103 81 0 00 00420 123</t>
  </si>
  <si>
    <t xml:space="preserve">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3 0104 00 0 00 00000 000</t>
  </si>
  <si>
    <t xml:space="preserve">  Муниципальная программа "Совершенствование системы муниципального управления муниципального образования сельского поселения село Ворсино"</t>
  </si>
  <si>
    <t xml:space="preserve">003 0104 68 0 00 00000 000</t>
  </si>
  <si>
    <t xml:space="preserve">  Основное мероприятие "Повышение качества управления муниципальными финансами"</t>
  </si>
  <si>
    <t xml:space="preserve">003 0104 68 0 01 00000 000</t>
  </si>
  <si>
    <t xml:space="preserve">  Центральный аппарат</t>
  </si>
  <si>
    <t xml:space="preserve">003 0104 68 0 01 00400 000</t>
  </si>
  <si>
    <t xml:space="preserve">003 0104 68 0 01 00400 100</t>
  </si>
  <si>
    <t xml:space="preserve">003 0104 68 0 01 00400 120</t>
  </si>
  <si>
    <t xml:space="preserve">  Фонд оплаты труда государственных (муниципальных) органов</t>
  </si>
  <si>
    <t xml:space="preserve">003 0104 68 0 01 00400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3 0104 68 0 01 00400 129</t>
  </si>
  <si>
    <t xml:space="preserve">  Закупка товаров, работ и услуг для обеспечения государственных (муниципальных) нужд</t>
  </si>
  <si>
    <t xml:space="preserve">003 0104 68 0 01 00400 200</t>
  </si>
  <si>
    <t xml:space="preserve">  Иные закупки товаров, работ и услуг для обеспечения государственных (муниципальных) нужд</t>
  </si>
  <si>
    <t xml:space="preserve">003 0104 68 0 01 00400 240</t>
  </si>
  <si>
    <t xml:space="preserve">  Прочая закупка товаров, работ и услуг</t>
  </si>
  <si>
    <t xml:space="preserve">003 0104 68 0 01 00400 244</t>
  </si>
  <si>
    <t xml:space="preserve">  Закупка энергетических ресурсов</t>
  </si>
  <si>
    <t xml:space="preserve">003 0104 68 0 01 00400 247</t>
  </si>
  <si>
    <t xml:space="preserve">  Обеспечение деятельности главы администрации</t>
  </si>
  <si>
    <t xml:space="preserve">003 0104 75 0 00 00000 000</t>
  </si>
  <si>
    <t xml:space="preserve">  Глава местной администрации (исполнительно-распорядительного органа муниципального образования)</t>
  </si>
  <si>
    <t xml:space="preserve">003 0104 75 0 00 00480 000</t>
  </si>
  <si>
    <t xml:space="preserve">003 0104 75 0 00 00480 100</t>
  </si>
  <si>
    <t xml:space="preserve">003 0104 75 0 00 00480 120</t>
  </si>
  <si>
    <t xml:space="preserve">003 0104 75 0 00 00480 121</t>
  </si>
  <si>
    <t xml:space="preserve">003 0104 75 0 00 00480 129</t>
  </si>
  <si>
    <t xml:space="preserve">  Обеспечение проведения выборов и референдумов</t>
  </si>
  <si>
    <t xml:space="preserve">003 0107 00 0 00 00000 000</t>
  </si>
  <si>
    <t xml:space="preserve">003 0107 68 0 00 00000 000</t>
  </si>
  <si>
    <t xml:space="preserve">003 0107 68 0 01 00000 000</t>
  </si>
  <si>
    <t xml:space="preserve">  Выполнение других обязательств государства</t>
  </si>
  <si>
    <t xml:space="preserve">003 0107 68 0 01 00920 000</t>
  </si>
  <si>
    <t xml:space="preserve">003 0107 68 0 01 00920 200</t>
  </si>
  <si>
    <t xml:space="preserve">003 0107 68 0 01 00920 240</t>
  </si>
  <si>
    <t xml:space="preserve">003 0107 68 0 01 00920 244</t>
  </si>
  <si>
    <t xml:space="preserve">  Резервные фонды</t>
  </si>
  <si>
    <t xml:space="preserve">003 0111 00 0 00 00000 000</t>
  </si>
  <si>
    <t xml:space="preserve">  Муниципальная программа "Безопасность жизнедеятельности на территории муниципального образования сельского поселения село Ворсино"</t>
  </si>
  <si>
    <t xml:space="preserve">003 0111 09 0 00 00000 000</t>
  </si>
  <si>
    <t xml:space="preserve">  Основные мероприятия "Подготовка населения в области обеспечения безопасности жизнедеятельности"</t>
  </si>
  <si>
    <t xml:space="preserve">003 0111 09 0 01 00000 000</t>
  </si>
  <si>
    <t xml:space="preserve">  Резервный фонд местных администраций</t>
  </si>
  <si>
    <t xml:space="preserve">003 0111 09 0 01 00600 000</t>
  </si>
  <si>
    <t xml:space="preserve">  Иные бюджетные ассигнования</t>
  </si>
  <si>
    <t xml:space="preserve">003 0111 09 0 01 00600 800</t>
  </si>
  <si>
    <t xml:space="preserve">  Резервные средства</t>
  </si>
  <si>
    <t xml:space="preserve">003 0111 09 0 01 00600 870</t>
  </si>
  <si>
    <t xml:space="preserve">  Другие общегосударственные вопросы</t>
  </si>
  <si>
    <t xml:space="preserve">003 0113 00 0 00 00000 000</t>
  </si>
  <si>
    <t xml:space="preserve">  Муниципальная программа "Кадровая политика в муниципальном образовании сельском поселении село Ворсино"</t>
  </si>
  <si>
    <t xml:space="preserve">003 0113 08 0 00 00000 000</t>
  </si>
  <si>
    <t xml:space="preserve">  Основные мероприятия "Повышение социальной защиты и привлекательности службы в органах местного самоуправления"</t>
  </si>
  <si>
    <t xml:space="preserve">003 0113 08 0 01 00000 000</t>
  </si>
  <si>
    <t xml:space="preserve">  Кадровый потенциал учреждений и повышение заинтерисованности муниципальных служащих в качестве оказываемых услуг населению</t>
  </si>
  <si>
    <t xml:space="preserve">003 0113 08 0 01 00750 000</t>
  </si>
  <si>
    <t xml:space="preserve">003 0113 08 0 01 00750 100</t>
  </si>
  <si>
    <t xml:space="preserve">003 0113 08 0 01 00750 120</t>
  </si>
  <si>
    <t xml:space="preserve">003 0113 08 0 01 00750 121</t>
  </si>
  <si>
    <t xml:space="preserve">003 0113 08 0 01 00750 129</t>
  </si>
  <si>
    <t xml:space="preserve">003 0113 08 0 01 00750 200</t>
  </si>
  <si>
    <t xml:space="preserve">003 0113 08 0 01 00750 240</t>
  </si>
  <si>
    <t xml:space="preserve">003 0113 08 0 01 00750 244</t>
  </si>
  <si>
    <t xml:space="preserve">  Информационное, материально-техническое обеспечение работников органов местного самоуправления, повышение квалификации</t>
  </si>
  <si>
    <t xml:space="preserve">003 0113 08 0 01 08020 000</t>
  </si>
  <si>
    <t xml:space="preserve">003 0113 08 0 01 08020 200</t>
  </si>
  <si>
    <t xml:space="preserve">003 0113 08 0 01 08020 240</t>
  </si>
  <si>
    <t xml:space="preserve">003 0113 08 0 01 08020 244</t>
  </si>
  <si>
    <t xml:space="preserve">003 0113 09 0 00 00000 000</t>
  </si>
  <si>
    <t xml:space="preserve">003 0113 09 0 01 00000 000</t>
  </si>
  <si>
    <t xml:space="preserve">  Расходы на обеспечение деятельности ДНД</t>
  </si>
  <si>
    <t xml:space="preserve">003 0113 09 0 01 09060 000</t>
  </si>
  <si>
    <t xml:space="preserve">003 0113 09 0 01 09060 100</t>
  </si>
  <si>
    <t xml:space="preserve">003 0113 09 0 01 09060 120</t>
  </si>
  <si>
    <t xml:space="preserve">003 0113 09 0 01 09060 123</t>
  </si>
  <si>
    <t xml:space="preserve">003 0113 09 0 01 09060 200</t>
  </si>
  <si>
    <t xml:space="preserve">003 0113 09 0 01 09060 240</t>
  </si>
  <si>
    <t xml:space="preserve">003 0113 09 0 01 09060 244</t>
  </si>
  <si>
    <t xml:space="preserve">  Мероприятия по решению вопросов жизнедеятельности жителей поселений</t>
  </si>
  <si>
    <t xml:space="preserve">003 0113 09 0 01 09110 000</t>
  </si>
  <si>
    <t xml:space="preserve">003 0113 09 0 01 09110 100</t>
  </si>
  <si>
    <t xml:space="preserve">003 0113 09 0 01 09110 120</t>
  </si>
  <si>
    <t xml:space="preserve">003 0113 09 0 01 09110 123</t>
  </si>
  <si>
    <t xml:space="preserve">  Муниципальная программа "Создание благоприятной информационной среды на территории муниципального образования сельского поселения село Ворсино"</t>
  </si>
  <si>
    <t xml:space="preserve">003 0113 23 0 00 00000 000</t>
  </si>
  <si>
    <t xml:space="preserve">  Основное мероприятие "Создание условий для информационного обеспечения населения"</t>
  </si>
  <si>
    <t xml:space="preserve">003 0113 23 0 01 00000 000</t>
  </si>
  <si>
    <t xml:space="preserve">  Мероприятия по информированию населения</t>
  </si>
  <si>
    <t xml:space="preserve">003 0113 23 0 01 23010 000</t>
  </si>
  <si>
    <t xml:space="preserve">003 0113 23 0 01 23010 200</t>
  </si>
  <si>
    <t xml:space="preserve">003 0113 23 0 01 23010 240</t>
  </si>
  <si>
    <t xml:space="preserve">003 0113 23 0 01 23010 244</t>
  </si>
  <si>
    <t xml:space="preserve">  Муниципальная программа "Проведение праздничных мероприятий"</t>
  </si>
  <si>
    <t xml:space="preserve">003 0113 27 0 00 00000 000</t>
  </si>
  <si>
    <t xml:space="preserve">  Основное мероприятие "Проведение мероприятий в честь дня поселения"</t>
  </si>
  <si>
    <t xml:space="preserve">003 0113 27 0 01 00000 000</t>
  </si>
  <si>
    <t xml:space="preserve">  Мероприятия по проведению Дня села</t>
  </si>
  <si>
    <t xml:space="preserve">003 0113 27 0 01 27010 000</t>
  </si>
  <si>
    <t xml:space="preserve">003 0113 27 0 01 27010 200</t>
  </si>
  <si>
    <t xml:space="preserve">003 0113 27 0 01 27010 240</t>
  </si>
  <si>
    <t xml:space="preserve">003 0113 27 0 01 27010 244</t>
  </si>
  <si>
    <t xml:space="preserve">  Основное мероприятие "Проведение мероприятий в честь Дня Победы"</t>
  </si>
  <si>
    <t xml:space="preserve">003 0113 27 0 02 00000 000</t>
  </si>
  <si>
    <t xml:space="preserve">  Празднование Дня Победы</t>
  </si>
  <si>
    <t xml:space="preserve">003 0113 27 0 02 27020 000</t>
  </si>
  <si>
    <t xml:space="preserve">003 0113 27 0 02 27020 200</t>
  </si>
  <si>
    <t xml:space="preserve">003 0113 27 0 02 27020 240</t>
  </si>
  <si>
    <t xml:space="preserve">003 0113 27 0 02 27020 244</t>
  </si>
  <si>
    <t xml:space="preserve">  Основное мероприятие "Проведение новогодних мероприятий"</t>
  </si>
  <si>
    <t xml:space="preserve">003 0113 27 0 03 00000 000</t>
  </si>
  <si>
    <t xml:space="preserve">  Мероприятия по проведению Нового года</t>
  </si>
  <si>
    <t xml:space="preserve">003 0113 27 0 03 27060 000</t>
  </si>
  <si>
    <t xml:space="preserve">003 0113 27 0 03 27060 200</t>
  </si>
  <si>
    <t xml:space="preserve">003 0113 27 0 03 27060 240</t>
  </si>
  <si>
    <t xml:space="preserve">003 0113 27 0 03 27060 244</t>
  </si>
  <si>
    <t xml:space="preserve">  Муниципальная программа "Управление имущественным комплексом муниципального образования сельского поселения село Ворсино"</t>
  </si>
  <si>
    <t xml:space="preserve">003 0113 38 0 00 00000 000</t>
  </si>
  <si>
    <t xml:space="preserve">  Основное мероприятие "Мероприятия по управлению имущественным комплексом муниципального образования сельского поселения село Ворсино"</t>
  </si>
  <si>
    <t xml:space="preserve">003 0113 38 0 01 00000 000</t>
  </si>
  <si>
    <t xml:space="preserve">  Мероприятия по эффективному использованию муниципального имущества</t>
  </si>
  <si>
    <t xml:space="preserve">003 0113 38 0 01 98030 000</t>
  </si>
  <si>
    <t xml:space="preserve">003 0113 38 0 01 98030 200</t>
  </si>
  <si>
    <t xml:space="preserve">003 0113 38 0 01 98030 240</t>
  </si>
  <si>
    <t xml:space="preserve">003 0113 38 0 01 98030 244</t>
  </si>
  <si>
    <t xml:space="preserve">003 0113 68 0 00 00000 000</t>
  </si>
  <si>
    <t xml:space="preserve">003 0113 68 0 01 00000 000</t>
  </si>
  <si>
    <t xml:space="preserve">  Исполнение муниципальных гарантий</t>
  </si>
  <si>
    <t xml:space="preserve">003 0113 68 0 01 00660 000</t>
  </si>
  <si>
    <t xml:space="preserve">003 0113 68 0 01 00660 800</t>
  </si>
  <si>
    <t xml:space="preserve">  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003 0113 68 0 01 00660 840</t>
  </si>
  <si>
    <t xml:space="preserve">003 0113 68 0 01 00660 843</t>
  </si>
  <si>
    <t xml:space="preserve">003 0113 68 0 01 00920 000</t>
  </si>
  <si>
    <t xml:space="preserve">003 0113 68 0 01 00920 200</t>
  </si>
  <si>
    <t xml:space="preserve">003 0113 68 0 01 00920 240</t>
  </si>
  <si>
    <t xml:space="preserve">003 0113 68 0 01 00920 244</t>
  </si>
  <si>
    <t xml:space="preserve">003 0113 68 0 01 00920 800</t>
  </si>
  <si>
    <t xml:space="preserve">  Уплата налогов, сборов и иных платежей</t>
  </si>
  <si>
    <t xml:space="preserve">003 0113 68 0 01 00920 850</t>
  </si>
  <si>
    <t xml:space="preserve">  Уплата иных платежей</t>
  </si>
  <si>
    <t xml:space="preserve">003 0113 68 0 01 00920 853</t>
  </si>
  <si>
    <t xml:space="preserve">  НАЦИОНАЛЬНАЯ ОБОРОНА</t>
  </si>
  <si>
    <t xml:space="preserve">003 0200 00 0 00 00000 000</t>
  </si>
  <si>
    <t xml:space="preserve">  Мобилизационная и вневойсковая подготовка</t>
  </si>
  <si>
    <t xml:space="preserve">003 0203 00 0 00 00000 000</t>
  </si>
  <si>
    <t xml:space="preserve">  Непрограммные расходы федеральных и областных органов исполнительной власти</t>
  </si>
  <si>
    <t xml:space="preserve">003 0203 88 0 00 00000 000</t>
  </si>
  <si>
    <t xml:space="preserve">  Непрограммные расходы</t>
  </si>
  <si>
    <t xml:space="preserve">003 0203 88 8 00 00000 000</t>
  </si>
  <si>
    <t xml:space="preserve">  Осуществление первичного воинского учета на территориях, где отсутствуют военные комиссариаты</t>
  </si>
  <si>
    <t xml:space="preserve">003 0203 88 8 00 51180 000</t>
  </si>
  <si>
    <t xml:space="preserve">003 0203 88 8 00 51180 100</t>
  </si>
  <si>
    <t xml:space="preserve">003 0203 88 8 00 51180 120</t>
  </si>
  <si>
    <t xml:space="preserve">003 0203 88 8 00 5118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03 0203 88 8 00 51180 122</t>
  </si>
  <si>
    <t xml:space="preserve">003 0203 88 8 00 51180 129</t>
  </si>
  <si>
    <t xml:space="preserve">003 0203 88 8 00 51180 200</t>
  </si>
  <si>
    <t xml:space="preserve">003 0203 88 8 00 51180 240</t>
  </si>
  <si>
    <t xml:space="preserve">003 0203 88 8 00 51180 244</t>
  </si>
  <si>
    <t xml:space="preserve">  НАЦИОНАЛЬНАЯ БЕЗОПАСНОСТЬ И ПРАВООХРАНИТЕЛЬНАЯ ДЕЯТЕЛЬНОСТЬ</t>
  </si>
  <si>
    <t xml:space="preserve">003 0300 00 0 00 00000 000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03 0310 00 0 00 00000 000</t>
  </si>
  <si>
    <t xml:space="preserve">003 0310 09 0 00 00000 000</t>
  </si>
  <si>
    <t xml:space="preserve">003 0310 09 0 01 00000 000</t>
  </si>
  <si>
    <t xml:space="preserve">  Переданные полномочия на предупреждение и ликвидацию чрезвычайных ситуаций</t>
  </si>
  <si>
    <t xml:space="preserve">003 0310 09 0 01 09021 000</t>
  </si>
  <si>
    <t xml:space="preserve">003 0310 09 0 01 09021 200</t>
  </si>
  <si>
    <t xml:space="preserve">003 0310 09 0 01 09021 240</t>
  </si>
  <si>
    <t xml:space="preserve">003 0310 09 0 01 09021 244</t>
  </si>
  <si>
    <t xml:space="preserve">  Расходы на обеспечение деятельности ДДС</t>
  </si>
  <si>
    <t xml:space="preserve">003 0310 09 0 01 09050 000</t>
  </si>
  <si>
    <t xml:space="preserve">003 0310 09 0 01 09050 100</t>
  </si>
  <si>
    <t xml:space="preserve">003 0310 09 0 01 09050 120</t>
  </si>
  <si>
    <t xml:space="preserve">003 0310 09 0 01 09050 121</t>
  </si>
  <si>
    <t xml:space="preserve">003 0310 09 0 01 09050 129</t>
  </si>
  <si>
    <t xml:space="preserve">  Материально-техническое обеспечение в области безопасности жизнедеятельности</t>
  </si>
  <si>
    <t xml:space="preserve">003 0310 09 0 01 09080 000</t>
  </si>
  <si>
    <t xml:space="preserve">003 0310 09 0 01 09080 200</t>
  </si>
  <si>
    <t xml:space="preserve">003 0310 09 0 01 09080 240</t>
  </si>
  <si>
    <t xml:space="preserve">003 0310 09 0 01 09080 244</t>
  </si>
  <si>
    <t xml:space="preserve">  Реализация мероприятий по обеспечению пожарной безопасности на территории поселения</t>
  </si>
  <si>
    <t xml:space="preserve">003 0310 09 0 01 09090 000</t>
  </si>
  <si>
    <t xml:space="preserve">003 0310 09 0 01 09090 100</t>
  </si>
  <si>
    <t xml:space="preserve">003 0310 09 0 01 09090 120</t>
  </si>
  <si>
    <t xml:space="preserve">003 0310 09 0 01 09090 123</t>
  </si>
  <si>
    <t xml:space="preserve">003 0310 09 0 01 09090 200</t>
  </si>
  <si>
    <t xml:space="preserve">003 0310 09 0 01 09090 240</t>
  </si>
  <si>
    <t xml:space="preserve">003 0310 09 0 01 09090 244</t>
  </si>
  <si>
    <t xml:space="preserve">003 0310 09 0 01 09090 247</t>
  </si>
  <si>
    <t xml:space="preserve">  НАЦИОНАЛЬНАЯ ЭКОНОМИКА</t>
  </si>
  <si>
    <t xml:space="preserve">003 0400 00 0 00 00000 000</t>
  </si>
  <si>
    <t xml:space="preserve">  Водное хозяйство</t>
  </si>
  <si>
    <t xml:space="preserve">003 0406 00 0 00 00000 000</t>
  </si>
  <si>
    <t xml:space="preserve">003 0406 38 0 00 00000 000</t>
  </si>
  <si>
    <t xml:space="preserve">003 0406 38 0 01 00000 000</t>
  </si>
  <si>
    <t xml:space="preserve">003 0406 38 0 01 98030 000</t>
  </si>
  <si>
    <t xml:space="preserve">003 0406 38 0 01 98030 200</t>
  </si>
  <si>
    <t xml:space="preserve">003 0406 38 0 01 98030 240</t>
  </si>
  <si>
    <t xml:space="preserve">003 0406 38 0 01 98030 244</t>
  </si>
  <si>
    <t xml:space="preserve">  Дорожное хозяйство (дорожные фонды)</t>
  </si>
  <si>
    <t xml:space="preserve">003 0409 00 0 00 00000 000</t>
  </si>
  <si>
    <t xml:space="preserve">  Муниципальная программа "Развитие дорожного хозяйства муниципального образования сельского поселения село Ворсино"</t>
  </si>
  <si>
    <t xml:space="preserve">003 0409 24 0 00 00000 000</t>
  </si>
  <si>
    <t xml:space="preserve">  Основное мероприятие "Приведение сети автомобильных дорог в соответствие с нормативными требованиями"</t>
  </si>
  <si>
    <t xml:space="preserve">003 0409 24 0 01 00000 000</t>
  </si>
  <si>
    <t xml:space="preserve">  Содержание сети автомобильных дорог</t>
  </si>
  <si>
    <t xml:space="preserve">003 0409 24 0 01 24010 000</t>
  </si>
  <si>
    <t xml:space="preserve">003 0409 24 0 01 24010 200</t>
  </si>
  <si>
    <t xml:space="preserve">003 0409 24 0 01 24010 240</t>
  </si>
  <si>
    <t xml:space="preserve">003 0409 24 0 01 24010 244</t>
  </si>
  <si>
    <t xml:space="preserve">  Ремонт и капитальный ремонт сети автомобильных дорог</t>
  </si>
  <si>
    <t xml:space="preserve">003 0409 24 0 01 24020 000</t>
  </si>
  <si>
    <t xml:space="preserve">003 0409 24 0 01 24020 200</t>
  </si>
  <si>
    <t xml:space="preserve">003 0409 24 0 01 24020 240</t>
  </si>
  <si>
    <t xml:space="preserve">003 0409 24 0 01 24020 244</t>
  </si>
  <si>
    <t xml:space="preserve">  Обеспечение безопасности дорожного движения</t>
  </si>
  <si>
    <t xml:space="preserve">003 0409 24 0 01 24040 000</t>
  </si>
  <si>
    <t xml:space="preserve">003 0409 24 0 01 24040 200</t>
  </si>
  <si>
    <t xml:space="preserve">003 0409 24 0 01 24040 240</t>
  </si>
  <si>
    <t xml:space="preserve">003 0409 24 0 01 24040 244</t>
  </si>
  <si>
    <t xml:space="preserve">  Переданные полномочия на содержание, ремонт и капитальный ремонт сети автомобильных дорог за счет средств дорожного фонда</t>
  </si>
  <si>
    <t xml:space="preserve">003 0409 24 0 01 24051 000</t>
  </si>
  <si>
    <t xml:space="preserve">003 0409 24 0 01 24051 200</t>
  </si>
  <si>
    <t xml:space="preserve">003 0409 24 0 01 24051 240</t>
  </si>
  <si>
    <t xml:space="preserve">003 0409 24 0 01 24051 244</t>
  </si>
  <si>
    <t xml:space="preserve">  Другие вопросы в области национальной экономики</t>
  </si>
  <si>
    <t xml:space="preserve">003 0412 00 0 00 00000 000</t>
  </si>
  <si>
    <t xml:space="preserve">003 0412 38 0 00 00000 000</t>
  </si>
  <si>
    <t xml:space="preserve">003 0412 38 0 01 00000 000</t>
  </si>
  <si>
    <t xml:space="preserve">  Переданные полномочия по разработке проектов изменений в документы территориального планирования, проектов планировки и межевания территории</t>
  </si>
  <si>
    <t xml:space="preserve">003 0412 38 0 01 00981 000</t>
  </si>
  <si>
    <t xml:space="preserve">003 0412 38 0 01 00981 200</t>
  </si>
  <si>
    <t xml:space="preserve">003 0412 38 0 01 00981 240</t>
  </si>
  <si>
    <t xml:space="preserve">003 0412 38 0 01 00981 244</t>
  </si>
  <si>
    <t xml:space="preserve">003 0412 38 0 01 98030 000</t>
  </si>
  <si>
    <t xml:space="preserve">003 0412 38 0 01 98030 200</t>
  </si>
  <si>
    <t xml:space="preserve">003 0412 38 0 01 98030 240</t>
  </si>
  <si>
    <t xml:space="preserve">003 0412 38 0 01 98030 244</t>
  </si>
  <si>
    <t xml:space="preserve">  Реализация мероприятий в области земельных отношений и инвентаризации объектов</t>
  </si>
  <si>
    <t xml:space="preserve">003 0412 38 0 01 98050 000</t>
  </si>
  <si>
    <t xml:space="preserve">003 0412 38 0 01 98050 200</t>
  </si>
  <si>
    <t xml:space="preserve">003 0412 38 0 01 98050 240</t>
  </si>
  <si>
    <t xml:space="preserve">003 0412 38 0 01 98050 244</t>
  </si>
  <si>
    <t xml:space="preserve">  Разработка землеустроительной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003 0412 38 0 01 S7070 000</t>
  </si>
  <si>
    <t xml:space="preserve">003 0412 38 0 01 S7070 200</t>
  </si>
  <si>
    <t xml:space="preserve">003 0412 38 0 01 S7070 240</t>
  </si>
  <si>
    <t xml:space="preserve">003 0412 38 0 01 S7070 244</t>
  </si>
  <si>
    <t xml:space="preserve">  ЖИЛИЩНО-КОММУНАЛЬНОЕ ХОЗЯЙСТВО</t>
  </si>
  <si>
    <t xml:space="preserve">003 0500 00 0 00 00000 000</t>
  </si>
  <si>
    <t xml:space="preserve">  Жилищное хозяйство</t>
  </si>
  <si>
    <t xml:space="preserve">003 0501 00 0 00 00000 000</t>
  </si>
  <si>
    <t xml:space="preserve">  Муниципальная программа "Переселение граждан из аварийного жилищного фонда муниципального образования сельского поселения село Ворсино"</t>
  </si>
  <si>
    <t xml:space="preserve">003 0501 15 0 00 00000 000</t>
  </si>
  <si>
    <t xml:space="preserve">  Основное мероприятие "Улучшение жилищных условий граждан"</t>
  </si>
  <si>
    <t xml:space="preserve">003 0501 15 0 01 00000 000</t>
  </si>
  <si>
    <t xml:space="preserve">  Прочие расходы, связанные с переселением граждан из аварийного жилья</t>
  </si>
  <si>
    <t xml:space="preserve">003 0501 15 0 01 15010 000</t>
  </si>
  <si>
    <t xml:space="preserve">003 0501 15 0 01 15010 200</t>
  </si>
  <si>
    <t xml:space="preserve">003 0501 15 0 01 15010 240</t>
  </si>
  <si>
    <t xml:space="preserve">003 0501 15 0 01 15010 244</t>
  </si>
  <si>
    <t xml:space="preserve">003 0501 38 0 00 00000 000</t>
  </si>
  <si>
    <t xml:space="preserve">003 0501 38 0 01 00000 000</t>
  </si>
  <si>
    <t xml:space="preserve">  Переданные полномочия на создание условий для жилищного строительства и содержание муниципального жилищного фонда</t>
  </si>
  <si>
    <t xml:space="preserve">003 0501 38 0 01 19091 000</t>
  </si>
  <si>
    <t xml:space="preserve">003 0501 38 0 01 19091 200</t>
  </si>
  <si>
    <t xml:space="preserve">003 0501 38 0 01 19091 240</t>
  </si>
  <si>
    <t xml:space="preserve">003 0501 38 0 01 19091 244</t>
  </si>
  <si>
    <t xml:space="preserve">003 0501 38 0 01 98030 000</t>
  </si>
  <si>
    <t xml:space="preserve">003 0501 38 0 01 98030 200</t>
  </si>
  <si>
    <t xml:space="preserve">003 0501 38 0 01 98030 240</t>
  </si>
  <si>
    <t xml:space="preserve">003 0501 38 0 01 98030 244</t>
  </si>
  <si>
    <t xml:space="preserve">  Плата за капитальный ремонт доли муниципального образования в праве долевой собственности МКД в региональный фонд капитального ремонта на счете "регионального оператора" региональный фонд капитального ремонта на счете" регионального оператора</t>
  </si>
  <si>
    <t xml:space="preserve">003 0501 38 0 01 98070 000</t>
  </si>
  <si>
    <t xml:space="preserve">003 0501 38 0 01 98070 200</t>
  </si>
  <si>
    <t xml:space="preserve">003 0501 38 0 01 98070 240</t>
  </si>
  <si>
    <t xml:space="preserve">003 0501 38 0 01 98070 244</t>
  </si>
  <si>
    <t xml:space="preserve">  Коммунальное хозяйство</t>
  </si>
  <si>
    <t xml:space="preserve">003 0502 00 0 00 00000 000</t>
  </si>
  <si>
    <t xml:space="preserve">  Муниципальная программа "Энергосбережение и повышение энергетической эффективности в системах коммунальной инфраструктуры на территории муниципального образования сельского поселения село Ворсино"</t>
  </si>
  <si>
    <t xml:space="preserve">003 0502 30 0 00 00000 000</t>
  </si>
  <si>
    <t xml:space="preserve">  Основное мероприятие "Обеспечение рационального использования топливно-энергетических ресурсов"</t>
  </si>
  <si>
    <t xml:space="preserve">003 0502 30 0 01 00000 000</t>
  </si>
  <si>
    <t xml:space="preserve">  Переданные полномочия на организацию в границах поселений электро-, тепло-, водоснабжения и водоотведения на территории поселения</t>
  </si>
  <si>
    <t xml:space="preserve">003 0502 30 0 01 19081 000</t>
  </si>
  <si>
    <t xml:space="preserve">003 0502 30 0 01 19081 200</t>
  </si>
  <si>
    <t xml:space="preserve">003 0502 30 0 01 19081 240</t>
  </si>
  <si>
    <t xml:space="preserve">003 0502 30 0 01 19081 244</t>
  </si>
  <si>
    <t xml:space="preserve">003 0502 38 0 00 00000 000</t>
  </si>
  <si>
    <t xml:space="preserve">003 0502 38 0 01 00000 000</t>
  </si>
  <si>
    <t xml:space="preserve">  Организация в границах поселений электро-, тепло-, газо-, водоснабжения и водоотведения на территории поселения</t>
  </si>
  <si>
    <t xml:space="preserve">003 0502 38 0 01 19080 000</t>
  </si>
  <si>
    <t xml:space="preserve">003 0502 38 0 01 19080 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3 0502 38 0 01 19080 810</t>
  </si>
  <si>
    <t xml:space="preserve">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3 0502 38 0 01 19080 811</t>
  </si>
  <si>
    <t xml:space="preserve">003 0502 38 0 01 98030 000</t>
  </si>
  <si>
    <t xml:space="preserve">003 0502 38 0 01 98030 200</t>
  </si>
  <si>
    <t xml:space="preserve">003 0502 38 0 01 98030 240</t>
  </si>
  <si>
    <t xml:space="preserve">003 0502 38 0 01 98030 244</t>
  </si>
  <si>
    <t xml:space="preserve">003 0502 38 0 01 98030 247</t>
  </si>
  <si>
    <t xml:space="preserve">003 0502 38 0 01 98030 800</t>
  </si>
  <si>
    <t xml:space="preserve">003 0502 38 0 01 98030 810</t>
  </si>
  <si>
    <t xml:space="preserve">003 0502 38 0 01 98030 811</t>
  </si>
  <si>
    <t xml:space="preserve">  Благоустройство</t>
  </si>
  <si>
    <t xml:space="preserve">003 0503 00 0 00 00000 000</t>
  </si>
  <si>
    <t xml:space="preserve">  Муниципальная программа "Благоустройство населенных пунктов муниципального образования сельского поселения село Ворсино"</t>
  </si>
  <si>
    <t xml:space="preserve">003 0503 19 0 00 00000 000</t>
  </si>
  <si>
    <t xml:space="preserve">  Основное мероприятие "Создание комфортных условий для проживания граждан"</t>
  </si>
  <si>
    <t xml:space="preserve">003 0503 19 0 01 00000 000</t>
  </si>
  <si>
    <t xml:space="preserve">  Уличное освещение</t>
  </si>
  <si>
    <t xml:space="preserve">003 0503 19 0 01 19010 000</t>
  </si>
  <si>
    <t xml:space="preserve">003 0503 19 0 01 19010 200</t>
  </si>
  <si>
    <t xml:space="preserve">003 0503 19 0 01 19010 240</t>
  </si>
  <si>
    <t xml:space="preserve">003 0503 19 0 01 19010 244</t>
  </si>
  <si>
    <t xml:space="preserve">003 0503 19 0 01 19010 247</t>
  </si>
  <si>
    <t xml:space="preserve">003 0503 19 0 01 19010 800</t>
  </si>
  <si>
    <t xml:space="preserve">003 0503 19 0 01 19010 850</t>
  </si>
  <si>
    <t xml:space="preserve">003 0503 19 0 01 19010 853</t>
  </si>
  <si>
    <t xml:space="preserve">  Организация ритуальных услуг и содержание мест захоронения</t>
  </si>
  <si>
    <t xml:space="preserve">003 0503 19 0 01 19030 000</t>
  </si>
  <si>
    <t xml:space="preserve">003 0503 19 0 01 19030 200</t>
  </si>
  <si>
    <t xml:space="preserve">003 0503 19 0 01 19030 240</t>
  </si>
  <si>
    <t xml:space="preserve">003 0503 19 0 01 19030 244</t>
  </si>
  <si>
    <t xml:space="preserve">  Переданные полномочия на организацию ритуальных услуг и содержание мест захоронения</t>
  </si>
  <si>
    <t xml:space="preserve">003 0503 19 0 01 19031 000</t>
  </si>
  <si>
    <t xml:space="preserve">003 0503 19 0 01 19031 200</t>
  </si>
  <si>
    <t xml:space="preserve">003 0503 19 0 01 19031 240</t>
  </si>
  <si>
    <t xml:space="preserve">003 0503 19 0 01 19031 244</t>
  </si>
  <si>
    <t xml:space="preserve">  Содержание зеленого хозяйства</t>
  </si>
  <si>
    <t xml:space="preserve">003 0503 19 0 01 19040 000</t>
  </si>
  <si>
    <t xml:space="preserve">003 0503 19 0 01 19040 200</t>
  </si>
  <si>
    <t xml:space="preserve">003 0503 19 0 01 19040 240</t>
  </si>
  <si>
    <t xml:space="preserve">003 0503 19 0 01 19040 244</t>
  </si>
  <si>
    <t xml:space="preserve">  Организация сбора и вывоза бытовых отходов и мусора</t>
  </si>
  <si>
    <t xml:space="preserve">003 0503 19 0 01 19050 000</t>
  </si>
  <si>
    <t xml:space="preserve">003 0503 19 0 01 19050 200</t>
  </si>
  <si>
    <t xml:space="preserve">003 0503 19 0 01 19050 240</t>
  </si>
  <si>
    <t xml:space="preserve">003 0503 19 0 01 19050 244</t>
  </si>
  <si>
    <t xml:space="preserve">  Прочие мероприятия по благоустройству</t>
  </si>
  <si>
    <t xml:space="preserve">003 0503 19 0 01 19060 000</t>
  </si>
  <si>
    <t xml:space="preserve">003 0503 19 0 01 19060 200</t>
  </si>
  <si>
    <t xml:space="preserve">003 0503 19 0 01 19060 240</t>
  </si>
  <si>
    <t xml:space="preserve">003 0503 19 0 01 19060 244</t>
  </si>
  <si>
    <t xml:space="preserve">  Муниципальная программа "Формирование современной городской среды"</t>
  </si>
  <si>
    <t xml:space="preserve">003 0503 20 0 00 00000 000</t>
  </si>
  <si>
    <t xml:space="preserve">  Основное мероприятие "Повышение уровня комфортности современной городской среды"</t>
  </si>
  <si>
    <t xml:space="preserve">003 0503 20 0 01 00000 000</t>
  </si>
  <si>
    <t xml:space="preserve">  Благоустройство общественных территорий</t>
  </si>
  <si>
    <t xml:space="preserve">003 0503 20 0 01 20010 000</t>
  </si>
  <si>
    <t xml:space="preserve">003 0503 20 0 01 20010 200</t>
  </si>
  <si>
    <t xml:space="preserve">003 0503 20 0 01 20010 240</t>
  </si>
  <si>
    <t xml:space="preserve">003 0503 20 0 01 20010 244</t>
  </si>
  <si>
    <t xml:space="preserve">  Федеральный проект "Формирование комфортной городской среды"</t>
  </si>
  <si>
    <t xml:space="preserve">003 0503 20 0 F2 00000 000</t>
  </si>
  <si>
    <t xml:space="preserve">  Реализация программ формирования современной городской среды</t>
  </si>
  <si>
    <t xml:space="preserve">003 0503 20 0 F2 55550 000</t>
  </si>
  <si>
    <t xml:space="preserve">003 0503 20 0 F2 55550 200</t>
  </si>
  <si>
    <t xml:space="preserve">003 0503 20 0 F2 55550 240</t>
  </si>
  <si>
    <t xml:space="preserve">003 0503 20 0 F2 55550 244</t>
  </si>
  <si>
    <t xml:space="preserve">003 0503 27 0 00 00000 000</t>
  </si>
  <si>
    <t xml:space="preserve">003 0503 27 0 02 00000 000</t>
  </si>
  <si>
    <t xml:space="preserve">  Благоустройство памятных мест</t>
  </si>
  <si>
    <t xml:space="preserve">003 0503 27 0 02 27050 000</t>
  </si>
  <si>
    <t xml:space="preserve">003 0503 27 0 02 27050 200</t>
  </si>
  <si>
    <t xml:space="preserve">003 0503 27 0 02 27050 240</t>
  </si>
  <si>
    <t xml:space="preserve">003 0503 27 0 02 27050 244</t>
  </si>
  <si>
    <t xml:space="preserve">  ОХРАНА ОКРУЖАЮЩЕЙ СРЕДЫ</t>
  </si>
  <si>
    <t xml:space="preserve">003 0600 00 0 00 00000 000</t>
  </si>
  <si>
    <t xml:space="preserve">  Охрана объектов растительного и животного мира и среды их обитания</t>
  </si>
  <si>
    <t xml:space="preserve">003 0603 00 0 00 00000 000</t>
  </si>
  <si>
    <t xml:space="preserve">003 0603 19 0 00 00000 000</t>
  </si>
  <si>
    <t xml:space="preserve">003 0603 19 0 01 00000 000</t>
  </si>
  <si>
    <t xml:space="preserve">  Мероприятия по выявлению и оценке объектов накопленного вреда окружающей среде, организацию работ по ликвидации накопленного вреда окружающей среде, а также на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 на территории Боровского района</t>
  </si>
  <si>
    <t xml:space="preserve">003 0603 19 0 01 12060 000</t>
  </si>
  <si>
    <t xml:space="preserve">003 0603 19 0 01 12060 200</t>
  </si>
  <si>
    <t xml:space="preserve">003 0603 19 0 01 12060 240</t>
  </si>
  <si>
    <t xml:space="preserve">003 0603 19 0 01 12060 244</t>
  </si>
  <si>
    <t xml:space="preserve">  ОБРАЗОВАНИЕ</t>
  </si>
  <si>
    <t xml:space="preserve">003 0700 00 0 00 00000 000</t>
  </si>
  <si>
    <t xml:space="preserve">  Общее образование</t>
  </si>
  <si>
    <t xml:space="preserve">003 0702 00 0 00 00000 000</t>
  </si>
  <si>
    <t xml:space="preserve">  Муниципальная программа "Развитие систем социального обеспечения населения"</t>
  </si>
  <si>
    <t xml:space="preserve">003 0702 03 0 00 00000 000</t>
  </si>
  <si>
    <t xml:space="preserve">  Подпрограмма "Семья и дети" муниципальной программы" Развитие систем социального обеспечения населения"</t>
  </si>
  <si>
    <t xml:space="preserve">003 0702 03 2 00 00000 000</t>
  </si>
  <si>
    <t xml:space="preserve">  Основное мероприятие "Снижение уровня детской безнадзорности и семейного неблагополучия"</t>
  </si>
  <si>
    <t xml:space="preserve">003 0702 03 2 01 00000 000</t>
  </si>
  <si>
    <t xml:space="preserve">  Актовый зал - центр развития школьника</t>
  </si>
  <si>
    <t xml:space="preserve">003 0702 03 2 01 02212 000</t>
  </si>
  <si>
    <t xml:space="preserve">  Межбюджетные трансферты</t>
  </si>
  <si>
    <t xml:space="preserve">003 0702 03 2 01 02212 500</t>
  </si>
  <si>
    <t xml:space="preserve">003 0702 03 2 01 02212 540</t>
  </si>
  <si>
    <t xml:space="preserve">  Молодежная политика</t>
  </si>
  <si>
    <t xml:space="preserve">003 0707 00 0 00 00000 000</t>
  </si>
  <si>
    <t xml:space="preserve">  Муниципальная программа "Молодёжь" муниципального образования сельского поселения село Ворсино</t>
  </si>
  <si>
    <t xml:space="preserve">003 0707 46 0 00 00000 000</t>
  </si>
  <si>
    <t xml:space="preserve">  Основное мероприятие "Создание условий для адаптации молодёжи в современном обществе"</t>
  </si>
  <si>
    <t xml:space="preserve">003 0707 46 0 01 00000 000</t>
  </si>
  <si>
    <t xml:space="preserve">  Привлечение молодёжи к работе в летний период</t>
  </si>
  <si>
    <t xml:space="preserve">003 0707 46 0 01 46080 000</t>
  </si>
  <si>
    <t xml:space="preserve">003 0707 46 0 01 46080 200</t>
  </si>
  <si>
    <t xml:space="preserve">003 0707 46 0 01 46080 240</t>
  </si>
  <si>
    <t xml:space="preserve">003 0707 46 0 01 46080 244</t>
  </si>
  <si>
    <t xml:space="preserve">003 0707 46 0 01 46080 500</t>
  </si>
  <si>
    <t xml:space="preserve">003 0707 46 0 01 46080 540</t>
  </si>
  <si>
    <t xml:space="preserve">  КУЛЬТУРА, КИНЕМАТОГРАФИЯ</t>
  </si>
  <si>
    <t xml:space="preserve">003 0800 00 0 00 00000 000</t>
  </si>
  <si>
    <t xml:space="preserve">  Культура</t>
  </si>
  <si>
    <t xml:space="preserve">003 0801 00 0 00 00000 000</t>
  </si>
  <si>
    <t xml:space="preserve">  Муниципальная программа "Развитие культуры в сельском поселении село Ворсино"</t>
  </si>
  <si>
    <t xml:space="preserve">003 0801 11 0 00 00000 000</t>
  </si>
  <si>
    <t xml:space="preserve">  Основное мероприятие "Создание условий для развития культуры"</t>
  </si>
  <si>
    <t xml:space="preserve">003 0801 11 0 01 00000 000</t>
  </si>
  <si>
    <t xml:space="preserve">  Расходы на обеспечение деятельности муниципальных учреждений</t>
  </si>
  <si>
    <t xml:space="preserve">003 0801 11 0 01 00590 000</t>
  </si>
  <si>
    <t xml:space="preserve">003 0801 11 0 01 00590 100</t>
  </si>
  <si>
    <t xml:space="preserve">  Расходы на выплаты персоналу казенных учреждений</t>
  </si>
  <si>
    <t xml:space="preserve">003 0801 11 0 01 00590 110</t>
  </si>
  <si>
    <t xml:space="preserve">  Фонд оплаты труда учреждений</t>
  </si>
  <si>
    <t xml:space="preserve">003 0801 11 0 01 00590 111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003 0801 11 0 01 00590 119</t>
  </si>
  <si>
    <t xml:space="preserve">003 0801 11 0 01 00590 200</t>
  </si>
  <si>
    <t xml:space="preserve">003 0801 11 0 01 00590 240</t>
  </si>
  <si>
    <t xml:space="preserve">003 0801 11 0 01 00590 244</t>
  </si>
  <si>
    <t xml:space="preserve">003 0801 11 0 01 00590 247</t>
  </si>
  <si>
    <t xml:space="preserve">003 0801 11 0 01 00590 800</t>
  </si>
  <si>
    <t xml:space="preserve">003 0801 11 0 01 00590 850</t>
  </si>
  <si>
    <t xml:space="preserve">003 0801 11 0 01 00590 853</t>
  </si>
  <si>
    <t xml:space="preserve">  Мероприятия по развитию материально-технической базы</t>
  </si>
  <si>
    <t xml:space="preserve">003 0801 11 0 01 11010 000</t>
  </si>
  <si>
    <t xml:space="preserve">003 0801 11 0 01 11010 200</t>
  </si>
  <si>
    <t xml:space="preserve">003 0801 11 0 01 11010 240</t>
  </si>
  <si>
    <t xml:space="preserve">003 0801 11 0 01 11010 244</t>
  </si>
  <si>
    <t xml:space="preserve">  Организация и проведение культурно-досуговых мероприятий</t>
  </si>
  <si>
    <t xml:space="preserve">003 0801 11 0 01 11110 000</t>
  </si>
  <si>
    <t xml:space="preserve">003 0801 11 0 01 11110 200</t>
  </si>
  <si>
    <t xml:space="preserve">003 0801 11 0 01 11110 240</t>
  </si>
  <si>
    <t xml:space="preserve">003 0801 11 0 01 11110 244</t>
  </si>
  <si>
    <t xml:space="preserve">  СОЦИАЛЬНАЯ ПОЛИТИКА</t>
  </si>
  <si>
    <t xml:space="preserve">003 1000 00 0 00 00000 000</t>
  </si>
  <si>
    <t xml:space="preserve">  Социальное обеспечение населения</t>
  </si>
  <si>
    <t xml:space="preserve">003 1003 00 0 00 00000 000</t>
  </si>
  <si>
    <t xml:space="preserve">003 1003 03 0 00 00000 000</t>
  </si>
  <si>
    <t xml:space="preserve">  Подпрограмма "Старшее поколение" муниципальной программы" Развитие систем социального обеспечения населения"</t>
  </si>
  <si>
    <t xml:space="preserve">003 1003 03 1 00 00000 000</t>
  </si>
  <si>
    <t xml:space="preserve">  Основное мероприятие "Улучшение качества жизни пожилых людей, инвалидов и других категорий граждан"</t>
  </si>
  <si>
    <t xml:space="preserve">003 1003 03 1 01 00000 000</t>
  </si>
  <si>
    <t xml:space="preserve"> 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униципальное образование сельское поселение село Ворсино</t>
  </si>
  <si>
    <t xml:space="preserve">003 1003 03 1 01 79220 000</t>
  </si>
  <si>
    <t xml:space="preserve">003 1003 03 1 01 79220 500</t>
  </si>
  <si>
    <t xml:space="preserve">003 1003 03 1 01 79220 540</t>
  </si>
  <si>
    <t xml:space="preserve">  Другие вопросы в области социальной политики</t>
  </si>
  <si>
    <t xml:space="preserve">003 1006 00 0 00 00000 000</t>
  </si>
  <si>
    <t xml:space="preserve">003 1006 03 0 00 00000 000</t>
  </si>
  <si>
    <t xml:space="preserve">003 1006 03 1 00 00000 000</t>
  </si>
  <si>
    <t xml:space="preserve">003 1006 03 1 01 00000 000</t>
  </si>
  <si>
    <t xml:space="preserve">  Осуществление мер социальной поддержки малообеспеченных граждан, пенсионеров и инвалидов и других категорий граждан</t>
  </si>
  <si>
    <t xml:space="preserve">003 1006 03 1 01 03023 000</t>
  </si>
  <si>
    <t xml:space="preserve">003 1006 03 1 01 03023 200</t>
  </si>
  <si>
    <t xml:space="preserve">003 1006 03 1 01 03023 240</t>
  </si>
  <si>
    <t xml:space="preserve">003 1006 03 1 01 03023 244</t>
  </si>
  <si>
    <t xml:space="preserve">  Социальное обеспечение и иные выплаты населению</t>
  </si>
  <si>
    <t xml:space="preserve">003 1006 03 1 01 03023 300</t>
  </si>
  <si>
    <t xml:space="preserve">  Иные выплаты населению</t>
  </si>
  <si>
    <t xml:space="preserve">003 1006 03 1 01 03023 360</t>
  </si>
  <si>
    <t xml:space="preserve">  Проведение мероприятий для граждан пожилого возраста и инвалидов</t>
  </si>
  <si>
    <t xml:space="preserve">003 1006 03 1 01 03033 000</t>
  </si>
  <si>
    <t xml:space="preserve">003 1006 03 1 01 03033 200</t>
  </si>
  <si>
    <t xml:space="preserve">003 1006 03 1 01 03033 240</t>
  </si>
  <si>
    <t xml:space="preserve">003 1006 03 1 01 03033 244</t>
  </si>
  <si>
    <t xml:space="preserve">003 1006 03 1 01 03033 300</t>
  </si>
  <si>
    <t xml:space="preserve">003 1006 03 1 01 03033 360</t>
  </si>
  <si>
    <t xml:space="preserve">003 1006 03 2 00 00000 000</t>
  </si>
  <si>
    <t xml:space="preserve">003 1006 03 2 01 00000 000</t>
  </si>
  <si>
    <t xml:space="preserve">  Развитие социального обслуживания семей и детей</t>
  </si>
  <si>
    <t xml:space="preserve">003 1006 03 2 01 03053 000</t>
  </si>
  <si>
    <t xml:space="preserve">003 1006 03 2 01 03053 200</t>
  </si>
  <si>
    <t xml:space="preserve">003 1006 03 2 01 03053 240</t>
  </si>
  <si>
    <t xml:space="preserve">003 1006 03 2 01 03053 244</t>
  </si>
  <si>
    <t xml:space="preserve">003 1006 08 0 00 00000 000</t>
  </si>
  <si>
    <t xml:space="preserve">003 1006 08 0 01 00000 000</t>
  </si>
  <si>
    <t xml:space="preserve">  Социальные выплаты</t>
  </si>
  <si>
    <t xml:space="preserve">003 1006 08 0 01 08010 000</t>
  </si>
  <si>
    <t xml:space="preserve">003 1006 08 0 01 08010 300</t>
  </si>
  <si>
    <t xml:space="preserve">  Социальные выплаты гражданам, кроме публичных нормативных социальных выплат</t>
  </si>
  <si>
    <t xml:space="preserve">003 1006 08 0 01 08010 32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003 1006 08 0 01 08010 321</t>
  </si>
  <si>
    <t xml:space="preserve">  ФИЗИЧЕСКАЯ КУЛЬТУРА И СПОРТ</t>
  </si>
  <si>
    <t xml:space="preserve">003 1100 00 0 00 00000 000</t>
  </si>
  <si>
    <t xml:space="preserve">  Физическая культура</t>
  </si>
  <si>
    <t xml:space="preserve">003 1101 00 0 00 00000 000</t>
  </si>
  <si>
    <t xml:space="preserve">  Муниципальная программа "Развитие физической культуры и спорта в муниципальном образовании сельском поселении село Ворсино"</t>
  </si>
  <si>
    <t xml:space="preserve">003 1101 13 0 00 00000 000</t>
  </si>
  <si>
    <t xml:space="preserve">  Основное мероприятие "Создание условий для благоприятной адаптации молодёжи в современном"</t>
  </si>
  <si>
    <t xml:space="preserve">003 1101 13 0 01 00000 000</t>
  </si>
  <si>
    <t xml:space="preserve">003 1101 13 0 01 00590 000</t>
  </si>
  <si>
    <t xml:space="preserve">003 1101 13 0 01 00590 100</t>
  </si>
  <si>
    <t xml:space="preserve">003 1101 13 0 01 00590 110</t>
  </si>
  <si>
    <t xml:space="preserve">003 1101 13 0 01 00590 111</t>
  </si>
  <si>
    <t xml:space="preserve">003 1101 13 0 01 00590 119</t>
  </si>
  <si>
    <t xml:space="preserve">003 1101 13 0 01 00590 200</t>
  </si>
  <si>
    <t xml:space="preserve">003 1101 13 0 01 00590 240</t>
  </si>
  <si>
    <t xml:space="preserve">003 1101 13 0 01 00590 244</t>
  </si>
  <si>
    <t xml:space="preserve">  Организация и проведение мероприятий в области физической культуры и спорта</t>
  </si>
  <si>
    <t xml:space="preserve">003 1101 13 0 01 13010 000</t>
  </si>
  <si>
    <t xml:space="preserve">003 1101 13 0 01 13010 200</t>
  </si>
  <si>
    <t xml:space="preserve">003 1101 13 0 01 13010 240</t>
  </si>
  <si>
    <t xml:space="preserve">003 1101 13 0 01 13010 244</t>
  </si>
  <si>
    <t xml:space="preserve">  Укрепление и развитие материально-технической базы для занятия населения физической культуры и спортом</t>
  </si>
  <si>
    <t xml:space="preserve">003 1101 13 0 01 13050 000</t>
  </si>
  <si>
    <t xml:space="preserve">003 1101 13 0 01 13050 200</t>
  </si>
  <si>
    <t xml:space="preserve">003 1101 13 0 01 13050 240</t>
  </si>
  <si>
    <t xml:space="preserve">003 1101 13 0 01 13050 244</t>
  </si>
  <si>
    <t xml:space="preserve">  СРЕДСТВА МАССОВОЙ ИНФОРМАЦИИ</t>
  </si>
  <si>
    <t xml:space="preserve">003 1200 00 0 00 00000 000</t>
  </si>
  <si>
    <t xml:space="preserve">  Периодическая печать и издательства</t>
  </si>
  <si>
    <t xml:space="preserve">003 1202 00 0 00 00000 000</t>
  </si>
  <si>
    <t xml:space="preserve">003 1202 23 0 00 00000 000</t>
  </si>
  <si>
    <t xml:space="preserve">003 1202 23 0 01 00000 000</t>
  </si>
  <si>
    <t xml:space="preserve">003 1202 23 0 01 23010 000</t>
  </si>
  <si>
    <t xml:space="preserve">003 1202 23 0 01 23010 200</t>
  </si>
  <si>
    <t xml:space="preserve">003 1202 23 0 01 23010 240</t>
  </si>
  <si>
    <t xml:space="preserve">003 1202 23 0 01 23010 244</t>
  </si>
  <si>
    <t xml:space="preserve">Результат исполнения бюджета (дефицит / профицит)</t>
  </si>
  <si>
    <t xml:space="preserve">450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X</t>
  </si>
  <si>
    <t xml:space="preserve">  Увеличение остатков средств бюджетов</t>
  </si>
  <si>
    <t xml:space="preserve">000 01 05 00 00 00 0000 500</t>
  </si>
  <si>
    <t xml:space="preserve">  Увеличение прочих остатков средств бюджетов</t>
  </si>
  <si>
    <t xml:space="preserve">003 01 05 02 00 00 0000 500</t>
  </si>
  <si>
    <t xml:space="preserve">  Увеличение прочих остатков денежных средств бюджетов</t>
  </si>
  <si>
    <t xml:space="preserve">003 01 05 02 01 00 0000 510</t>
  </si>
  <si>
    <t xml:space="preserve">  Увеличение прочих остатков денежных средств бюджетов сельских поселений</t>
  </si>
  <si>
    <t xml:space="preserve">003 01 05 02 01 10 0000 510</t>
  </si>
  <si>
    <t xml:space="preserve">уменьшение остатков средств, всего</t>
  </si>
  <si>
    <t xml:space="preserve">  Уменьшение остатков средств бюджетов</t>
  </si>
  <si>
    <t xml:space="preserve">000 01 05 00 00 00 0000 600</t>
  </si>
  <si>
    <t xml:space="preserve">  Уменьшение прочих остатков средств бюджетов</t>
  </si>
  <si>
    <t xml:space="preserve">003 01 05 02 00 00 0000 600</t>
  </si>
  <si>
    <t xml:space="preserve">  Уменьшение прочих остатков денежных средств бюджетов</t>
  </si>
  <si>
    <t xml:space="preserve">003 01 05 02 01 00 0000 610</t>
  </si>
  <si>
    <t xml:space="preserve">  Уменьшение прочих остатков денежных средств бюджетов сельских поселений</t>
  </si>
  <si>
    <t xml:space="preserve">003 01 05 02 01 10 0000 610</t>
  </si>
  <si>
    <t xml:space="preserve">Руководитель              ____________________________</t>
  </si>
  <si>
    <t xml:space="preserve">А.В. Колюкаев</t>
  </si>
  <si>
    <t xml:space="preserve">                                                               (подпись)          </t>
  </si>
  <si>
    <t xml:space="preserve">(расшифровка подписи)</t>
  </si>
  <si>
    <t xml:space="preserve">Руководитель финансово-</t>
  </si>
  <si>
    <t xml:space="preserve">экономической службы              ____________________</t>
  </si>
  <si>
    <t xml:space="preserve">Е.В. Чернецова</t>
  </si>
  <si>
    <t xml:space="preserve">                                                                                   (подпись)          </t>
  </si>
  <si>
    <t xml:space="preserve"> </t>
  </si>
  <si>
    <t xml:space="preserve">Главный бухгалтер              ____________________</t>
  </si>
  <si>
    <t xml:space="preserve">В.В. Дитятева</t>
  </si>
  <si>
    <t xml:space="preserve">                                                                                (подпись)          </t>
  </si>
  <si>
    <t xml:space="preserve">" 03 " октября  2024 г.</t>
  </si>
  <si>
    <r>
      <rPr>
        <b val="true"/>
        <sz val="14"/>
        <color rgb="FF000000"/>
        <rFont val="Times New Roman"/>
        <family val="1"/>
        <charset val="204"/>
      </rPr>
      <t xml:space="preserve">Отчет  о численности муниципальных служащих органов местного самоуправления, работников муниципальных учреждений и фактические расходы на оплату труда за  9 месяцев 2024 год
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ыс.руб</t>
    </r>
  </si>
  <si>
    <t xml:space="preserve">Численность согласно штатному расписанию, ед.</t>
  </si>
  <si>
    <t xml:space="preserve">Средняя численность, ед.</t>
  </si>
  <si>
    <t xml:space="preserve">Фонд оплаты труда, тыс.руб</t>
  </si>
  <si>
    <t xml:space="preserve">Взносы по обязательному социальному страхованию, тыс.руб</t>
  </si>
  <si>
    <t xml:space="preserve">Глава администрации</t>
  </si>
  <si>
    <t xml:space="preserve">Муниципальные служащие</t>
  </si>
  <si>
    <t xml:space="preserve">Должности, не являющиеся должностями муниципальной службы</t>
  </si>
  <si>
    <t xml:space="preserve">Должности, отнесенные к рабочим и служащим</t>
  </si>
  <si>
    <t xml:space="preserve">ВУС</t>
  </si>
  <si>
    <t xml:space="preserve">Муниципальное казенное учреждение "Дворец Культуры Ворсино</t>
  </si>
  <si>
    <t xml:space="preserve">Муниципальное казенное учреждение «Центр физкультуры и спорта муниципального образования сельского поселения село Ворсино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General"/>
  </numFmts>
  <fonts count="2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2" xfId="1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0" xfId="136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12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24" xfId="138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1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7" fillId="0" borderId="21" xfId="13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25" xfId="14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131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9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25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7" fillId="0" borderId="22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1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7" fillId="0" borderId="2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11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7" fillId="0" borderId="20" xfId="1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7" fillId="0" borderId="22" xfId="133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8" xfId="104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8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34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4" fillId="0" borderId="0" xfId="13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4" fillId="0" borderId="2" xfId="135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8" fillId="0" borderId="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9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3" xfId="10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8" fillId="0" borderId="13" xfId="11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8" fillId="0" borderId="34" xfId="11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7" xfId="9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7" fillId="0" borderId="15" xfId="10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7" fillId="0" borderId="17" xfId="11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7" fillId="0" borderId="17" xfId="119" applyFont="false" applyBorder="true" applyAlignment="false" applyProtection="false">
      <alignment horizontal="right" vertical="bottom" textRotation="0" wrapText="false" indent="0" shrinkToFit="true"/>
      <protection locked="true" hidden="false"/>
    </xf>
    <xf numFmtId="164" fontId="7" fillId="0" borderId="11" xfId="9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7" fillId="0" borderId="14" xfId="107" applyFont="false" applyBorder="false" applyAlignment="false" applyProtection="false">
      <alignment horizontal="center" vertical="bottom" textRotation="0" wrapText="false" indent="0" shrinkToFit="true"/>
      <protection locked="true" hidden="false"/>
    </xf>
    <xf numFmtId="165" fontId="7" fillId="0" borderId="16" xfId="111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7" fillId="0" borderId="16" xfId="120" applyFont="false" applyBorder="false" applyAlignment="false" applyProtection="false">
      <alignment horizontal="right" vertical="bottom" textRotation="0" wrapText="false" indent="0" shrinkToFit="true"/>
      <protection locked="true" hidden="false"/>
    </xf>
    <xf numFmtId="167" fontId="7" fillId="0" borderId="16" xfId="120" applyFont="false" applyBorder="true" applyAlignment="false" applyProtection="false">
      <alignment horizontal="right" vertical="bottom" textRotation="0" wrapText="false" indent="0" shrinkToFit="true"/>
      <protection locked="true" hidden="false"/>
    </xf>
    <xf numFmtId="164" fontId="7" fillId="0" borderId="12" xfId="97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5" fontId="7" fillId="0" borderId="15" xfId="108" applyFont="true" applyBorder="false" applyAlignment="false" applyProtection="false">
      <alignment horizontal="center" vertical="bottom" textRotation="0" wrapText="false" indent="0" shrinkToFit="true"/>
      <protection locked="true" hidden="false"/>
    </xf>
    <xf numFmtId="165" fontId="7" fillId="0" borderId="17" xfId="11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7" fillId="0" borderId="17" xfId="121" applyFont="false" applyBorder="false" applyAlignment="false" applyProtection="false">
      <alignment horizontal="right" vertical="bottom" textRotation="0" wrapText="false" indent="0" shrinkToFit="true"/>
      <protection locked="true" hidden="false"/>
    </xf>
    <xf numFmtId="167" fontId="7" fillId="0" borderId="17" xfId="121" applyFont="false" applyBorder="true" applyAlignment="false" applyProtection="false">
      <alignment horizontal="right" vertical="bottom" textRotation="0" wrapText="false" indent="0" shrinkToFit="true"/>
      <protection locked="true" hidden="false"/>
    </xf>
    <xf numFmtId="165" fontId="7" fillId="0" borderId="15" xfId="108" applyFont="true" applyBorder="true" applyAlignment="false" applyProtection="false">
      <alignment horizontal="center" vertical="bottom" textRotation="0" wrapText="false" indent="0" shrinkToFit="true"/>
      <protection locked="true" hidden="false"/>
    </xf>
    <xf numFmtId="165" fontId="7" fillId="0" borderId="17" xfId="11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0" borderId="0" xfId="16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0" xfId="122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8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166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8" fillId="0" borderId="1" xfId="9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3" xfId="10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3" xfId="154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18" fillId="0" borderId="13" xfId="157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4" fillId="0" borderId="24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9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3" xfId="148" applyFont="false" applyBorder="false" applyAlignment="false" applyProtection="false">
      <alignment horizontal="center" vertical="bottom" textRotation="0" wrapText="false" indent="0" shrinkToFit="true"/>
      <protection locked="true" hidden="false"/>
    </xf>
    <xf numFmtId="165" fontId="7" fillId="0" borderId="5" xfId="11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7" fillId="0" borderId="5" xfId="119" applyFont="false" applyBorder="false" applyAlignment="false" applyProtection="false">
      <alignment horizontal="right" vertical="bottom" textRotation="0" wrapText="false" indent="0" shrinkToFit="true"/>
      <protection locked="true" hidden="false"/>
    </xf>
    <xf numFmtId="167" fontId="7" fillId="0" borderId="29" xfId="162" applyFont="false" applyBorder="false" applyAlignment="false" applyProtection="false">
      <alignment horizontal="right" vertical="bottom" textRotation="0" wrapText="false" indent="0" shrinkToFit="true"/>
      <protection locked="true" hidden="false"/>
    </xf>
    <xf numFmtId="165" fontId="4" fillId="0" borderId="25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9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14" xfId="149" applyFont="false" applyBorder="false" applyAlignment="false" applyProtection="false">
      <alignment horizontal="center" vertical="bottom" textRotation="0" wrapText="false" indent="0" shrinkToFit="true"/>
      <protection locked="true" hidden="false"/>
    </xf>
    <xf numFmtId="166" fontId="7" fillId="0" borderId="16" xfId="158" applyFont="false" applyBorder="false" applyAlignment="false" applyProtection="false">
      <alignment horizontal="right" vertical="bottom" textRotation="0" wrapText="false" indent="0" shrinkToFit="true"/>
      <protection locked="true" hidden="false"/>
    </xf>
    <xf numFmtId="166" fontId="7" fillId="0" borderId="30" xfId="163" applyFont="false" applyBorder="false" applyAlignment="false" applyProtection="false">
      <alignment horizontal="right" vertical="bottom" textRotation="0" wrapText="false" indent="0" shrinkToFit="true"/>
      <protection locked="true" hidden="false"/>
    </xf>
    <xf numFmtId="164" fontId="7" fillId="0" borderId="7" xfId="14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7" fillId="0" borderId="15" xfId="15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7" fillId="0" borderId="17" xfId="155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7" fontId="7" fillId="0" borderId="17" xfId="159" applyFont="false" applyBorder="false" applyAlignment="false" applyProtection="false">
      <alignment horizontal="right" vertical="bottom" textRotation="0" wrapText="true" indent="0" shrinkToFit="false"/>
      <protection locked="true" hidden="false"/>
    </xf>
    <xf numFmtId="167" fontId="7" fillId="0" borderId="12" xfId="164" applyFont="false" applyBorder="false" applyAlignment="false" applyProtection="false">
      <alignment horizontal="right" vertical="bottom" textRotation="0" wrapText="true" indent="0" shrinkToFit="false"/>
      <protection locked="true" hidden="false"/>
    </xf>
    <xf numFmtId="164" fontId="4" fillId="0" borderId="25" xfId="169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6" xfId="14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7" fillId="0" borderId="27" xfId="151" applyFont="true" applyBorder="false" applyAlignment="false" applyProtection="false">
      <alignment horizontal="center" vertical="bottom" textRotation="0" wrapText="false" indent="0" shrinkToFit="true"/>
      <protection locked="true" hidden="false"/>
    </xf>
    <xf numFmtId="165" fontId="7" fillId="0" borderId="28" xfId="156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7" fillId="0" borderId="28" xfId="160" applyFont="false" applyBorder="false" applyAlignment="false" applyProtection="false">
      <alignment horizontal="right" vertical="bottom" textRotation="0" wrapText="false" indent="0" shrinkToFit="true"/>
      <protection locked="true" hidden="false"/>
    </xf>
    <xf numFmtId="165" fontId="7" fillId="0" borderId="31" xfId="165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25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1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0" xfId="42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72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2" xfId="39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" xfId="43" applyFont="false" applyBorder="false" applyAlignment="false" applyProtection="false">
      <alignment horizontal="center" vertical="bottom" textRotation="0" wrapText="false" indent="0" shrinkToFit="true"/>
      <protection locked="true" hidden="false"/>
    </xf>
    <xf numFmtId="165" fontId="7" fillId="0" borderId="2" xfId="46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4" fillId="0" borderId="2" xfId="50" applyFont="false" applyBorder="false" applyAlignment="false" applyProtection="false">
      <alignment horizontal="general" vertical="bottom" textRotation="0" wrapText="false" indent="0" shrinkToFit="true"/>
      <protection locked="true" hidden="false"/>
    </xf>
    <xf numFmtId="165" fontId="7" fillId="0" borderId="2" xfId="5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3" xfId="40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7" fillId="0" borderId="5" xfId="4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0" xfId="173" applyFont="true" applyBorder="false" applyAlignment="false" applyProtection="false">
      <alignment horizontal="left" vertical="bottom" textRotation="0" wrapText="true" indent="3" shrinkToFit="false"/>
      <protection locked="true" hidden="false"/>
    </xf>
    <xf numFmtId="164" fontId="7" fillId="0" borderId="4" xfId="41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7" fillId="0" borderId="1" xfId="4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1" xfId="4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6" xfId="52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32" xfId="17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7" fontId="7" fillId="0" borderId="1" xfId="48" applyFont="true" applyBorder="false" applyAlignment="false" applyProtection="false">
      <alignment horizontal="right" vertical="bottom" textRotation="0" wrapText="false" indent="0" shrinkToFit="true"/>
      <protection locked="true" hidden="false"/>
    </xf>
    <xf numFmtId="167" fontId="7" fillId="0" borderId="6" xfId="53" applyFont="true" applyBorder="false" applyAlignment="false" applyProtection="false">
      <alignment horizontal="right" vertical="bottom" textRotation="0" wrapText="false" indent="0" shrinkToFit="true"/>
      <protection locked="true" hidden="false"/>
    </xf>
    <xf numFmtId="164" fontId="7" fillId="0" borderId="11" xfId="175" applyFont="true" applyBorder="false" applyAlignment="false" applyProtection="false">
      <alignment horizontal="left" vertical="bottom" textRotation="0" wrapText="true" indent="3" shrinkToFit="false"/>
      <protection locked="true" hidden="false"/>
    </xf>
    <xf numFmtId="164" fontId="9" fillId="0" borderId="6" xfId="5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6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5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2" borderId="7" xfId="6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7" fillId="0" borderId="6" xfId="61" applyFont="true" applyBorder="false" applyAlignment="false" applyProtection="false">
      <alignment horizontal="center" vertical="bottom" textRotation="0" wrapText="false" indent="0" shrinkToFit="true"/>
      <protection locked="true" hidden="false"/>
    </xf>
    <xf numFmtId="165" fontId="7" fillId="0" borderId="1" xfId="62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4" fillId="0" borderId="8" xfId="6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9" xfId="71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9" xfId="8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9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1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1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1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17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1" xfId="1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" xfId="1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6" xfId="1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17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" xfId="1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1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4" xfId="17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1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" xfId="1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3" xfId="17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13" xfId="1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4" xfId="1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col" xfId="23"/>
    <cellStyle name="col 2" xfId="24"/>
    <cellStyle name="col 3" xfId="25"/>
    <cellStyle name="st128" xfId="26"/>
    <cellStyle name="style0" xfId="27"/>
    <cellStyle name="style0 2" xfId="28"/>
    <cellStyle name="style0 3" xfId="29"/>
    <cellStyle name="style0 4" xfId="30"/>
    <cellStyle name="td" xfId="31"/>
    <cellStyle name="td 2" xfId="32"/>
    <cellStyle name="td 3" xfId="33"/>
    <cellStyle name="td 4" xfId="34"/>
    <cellStyle name="tr" xfId="35"/>
    <cellStyle name="tr 2" xfId="36"/>
    <cellStyle name="tr 3" xfId="37"/>
    <cellStyle name="xl100" xfId="38"/>
    <cellStyle name="xl101" xfId="39"/>
    <cellStyle name="xl102" xfId="40"/>
    <cellStyle name="xl103" xfId="41"/>
    <cellStyle name="xl104" xfId="42"/>
    <cellStyle name="xl105" xfId="43"/>
    <cellStyle name="xl106" xfId="44"/>
    <cellStyle name="xl107" xfId="45"/>
    <cellStyle name="xl108" xfId="46"/>
    <cellStyle name="xl109" xfId="47"/>
    <cellStyle name="xl110" xfId="48"/>
    <cellStyle name="xl111" xfId="49"/>
    <cellStyle name="xl112" xfId="50"/>
    <cellStyle name="xl113" xfId="51"/>
    <cellStyle name="xl114" xfId="52"/>
    <cellStyle name="xl115" xfId="53"/>
    <cellStyle name="xl116" xfId="54"/>
    <cellStyle name="xl116 2" xfId="55"/>
    <cellStyle name="xl117" xfId="56"/>
    <cellStyle name="xl117 2" xfId="57"/>
    <cellStyle name="xl118" xfId="58"/>
    <cellStyle name="xl118 2" xfId="59"/>
    <cellStyle name="xl119" xfId="60"/>
    <cellStyle name="xl120" xfId="61"/>
    <cellStyle name="xl121" xfId="62"/>
    <cellStyle name="xl122" xfId="63"/>
    <cellStyle name="xl123" xfId="64"/>
    <cellStyle name="xl124" xfId="65"/>
    <cellStyle name="xl125" xfId="66"/>
    <cellStyle name="xl126" xfId="67"/>
    <cellStyle name="xl126 2" xfId="68"/>
    <cellStyle name="xl127" xfId="69"/>
    <cellStyle name="xl128" xfId="70"/>
    <cellStyle name="xl129" xfId="71"/>
    <cellStyle name="xl130" xfId="72"/>
    <cellStyle name="xl131" xfId="73"/>
    <cellStyle name="xl132" xfId="74"/>
    <cellStyle name="xl133" xfId="75"/>
    <cellStyle name="xl134" xfId="76"/>
    <cellStyle name="xl135" xfId="77"/>
    <cellStyle name="xl136" xfId="78"/>
    <cellStyle name="xl136 2" xfId="79"/>
    <cellStyle name="xl137" xfId="80"/>
    <cellStyle name="xl138" xfId="81"/>
    <cellStyle name="xl139" xfId="82"/>
    <cellStyle name="xl140" xfId="83"/>
    <cellStyle name="xl141" xfId="84"/>
    <cellStyle name="xl142" xfId="85"/>
    <cellStyle name="xl143" xfId="86"/>
    <cellStyle name="xl21" xfId="87"/>
    <cellStyle name="xl21 2" xfId="88"/>
    <cellStyle name="xl22" xfId="89"/>
    <cellStyle name="xl23" xfId="90"/>
    <cellStyle name="xl24" xfId="91"/>
    <cellStyle name="xl25" xfId="92"/>
    <cellStyle name="xl26" xfId="93"/>
    <cellStyle name="xl27" xfId="94"/>
    <cellStyle name="xl28" xfId="95"/>
    <cellStyle name="xl29" xfId="96"/>
    <cellStyle name="xl30" xfId="97"/>
    <cellStyle name="xl31" xfId="98"/>
    <cellStyle name="xl31 2" xfId="99"/>
    <cellStyle name="xl32" xfId="100"/>
    <cellStyle name="xl32 2" xfId="101"/>
    <cellStyle name="xl32 3" xfId="102"/>
    <cellStyle name="xl32 4" xfId="103"/>
    <cellStyle name="xl33" xfId="104"/>
    <cellStyle name="xl34" xfId="105"/>
    <cellStyle name="xl35" xfId="106"/>
    <cellStyle name="xl36" xfId="107"/>
    <cellStyle name="xl37" xfId="108"/>
    <cellStyle name="xl38" xfId="109"/>
    <cellStyle name="xl39" xfId="110"/>
    <cellStyle name="xl40" xfId="111"/>
    <cellStyle name="xl41" xfId="112"/>
    <cellStyle name="xl42" xfId="113"/>
    <cellStyle name="xl43" xfId="114"/>
    <cellStyle name="xl44" xfId="115"/>
    <cellStyle name="xl45" xfId="116"/>
    <cellStyle name="xl46" xfId="117"/>
    <cellStyle name="xl47" xfId="118"/>
    <cellStyle name="xl48" xfId="119"/>
    <cellStyle name="xl49" xfId="120"/>
    <cellStyle name="xl50" xfId="121"/>
    <cellStyle name="xl51" xfId="122"/>
    <cellStyle name="xl52" xfId="123"/>
    <cellStyle name="xl53" xfId="124"/>
    <cellStyle name="xl54" xfId="125"/>
    <cellStyle name="xl55" xfId="126"/>
    <cellStyle name="xl56" xfId="127"/>
    <cellStyle name="xl57" xfId="128"/>
    <cellStyle name="xl58" xfId="129"/>
    <cellStyle name="xl59" xfId="130"/>
    <cellStyle name="xl60" xfId="131"/>
    <cellStyle name="xl61" xfId="132"/>
    <cellStyle name="xl62" xfId="133"/>
    <cellStyle name="xl63" xfId="134"/>
    <cellStyle name="xl64" xfId="135"/>
    <cellStyle name="xl65" xfId="136"/>
    <cellStyle name="xl65 2" xfId="137"/>
    <cellStyle name="xl66" xfId="138"/>
    <cellStyle name="xl66 2" xfId="139"/>
    <cellStyle name="xl67" xfId="140"/>
    <cellStyle name="xl67 2" xfId="141"/>
    <cellStyle name="xl68" xfId="142"/>
    <cellStyle name="xl69" xfId="143"/>
    <cellStyle name="xl70" xfId="144"/>
    <cellStyle name="xl71" xfId="145"/>
    <cellStyle name="xl72" xfId="146"/>
    <cellStyle name="xl72 2" xfId="147"/>
    <cellStyle name="xl73" xfId="148"/>
    <cellStyle name="xl74" xfId="149"/>
    <cellStyle name="xl75" xfId="150"/>
    <cellStyle name="xl76" xfId="151"/>
    <cellStyle name="xl77" xfId="152"/>
    <cellStyle name="xl77 2" xfId="153"/>
    <cellStyle name="xl78" xfId="154"/>
    <cellStyle name="xl79" xfId="155"/>
    <cellStyle name="xl80" xfId="156"/>
    <cellStyle name="xl81" xfId="157"/>
    <cellStyle name="xl82" xfId="158"/>
    <cellStyle name="xl83" xfId="159"/>
    <cellStyle name="xl84" xfId="160"/>
    <cellStyle name="xl85" xfId="161"/>
    <cellStyle name="xl86" xfId="162"/>
    <cellStyle name="xl87" xfId="163"/>
    <cellStyle name="xl88" xfId="164"/>
    <cellStyle name="xl89" xfId="165"/>
    <cellStyle name="xl90" xfId="166"/>
    <cellStyle name="xl91" xfId="167"/>
    <cellStyle name="xl92" xfId="168"/>
    <cellStyle name="xl93" xfId="169"/>
    <cellStyle name="xl94" xfId="170"/>
    <cellStyle name="xl95" xfId="171"/>
    <cellStyle name="xl96" xfId="172"/>
    <cellStyle name="xl97" xfId="173"/>
    <cellStyle name="xl98" xfId="174"/>
    <cellStyle name="xl99" xfId="175"/>
    <cellStyle name="Обычный 2" xfId="176"/>
    <cellStyle name="Обычный 3" xfId="177"/>
    <cellStyle name="Обычный 4" xfId="178"/>
    <cellStyle name="Обычный 5" xfId="179"/>
    <cellStyle name="Обычный 6" xfId="180"/>
    <cellStyle name="Обычный 7" xfId="181"/>
    <cellStyle name="Обычный 8" xfId="182"/>
    <cellStyle name="Финансовый 2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13.33"/>
    <col collapsed="false" customWidth="true" hidden="false" outlineLevel="0" max="3" min="3" style="1" width="23.99"/>
    <col collapsed="false" customWidth="true" hidden="false" outlineLevel="0" max="6" min="4" style="1" width="19.87"/>
    <col collapsed="false" customWidth="false" hidden="true" outlineLevel="0" max="7" min="7" style="1" width="9.1"/>
    <col collapsed="false" customWidth="false" hidden="false" outlineLevel="0" max="257" min="8" style="1" width="9.1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1" hidden="false" customHeight="true" outlineLevel="0" collapsed="false">
      <c r="A2" s="3" t="s">
        <v>0</v>
      </c>
      <c r="B2" s="3"/>
      <c r="C2" s="3"/>
      <c r="D2" s="3"/>
      <c r="E2" s="3"/>
      <c r="F2" s="4"/>
      <c r="G2" s="5"/>
    </row>
    <row r="3" customFormat="false" ht="14.1" hidden="false" customHeight="true" outlineLevel="0" collapsed="false">
      <c r="A3" s="6"/>
      <c r="B3" s="6"/>
      <c r="C3" s="7"/>
      <c r="D3" s="7"/>
      <c r="E3" s="8"/>
      <c r="F3" s="9" t="s">
        <v>1</v>
      </c>
      <c r="G3" s="10"/>
    </row>
    <row r="4" customFormat="false" ht="14.1" hidden="false" customHeight="true" outlineLevel="0" collapsed="false">
      <c r="A4" s="2"/>
      <c r="B4" s="11" t="s">
        <v>2</v>
      </c>
      <c r="C4" s="2"/>
      <c r="D4" s="2"/>
      <c r="E4" s="12" t="s">
        <v>3</v>
      </c>
      <c r="F4" s="13" t="s">
        <v>4</v>
      </c>
      <c r="G4" s="14"/>
    </row>
    <row r="5" customFormat="false" ht="14.1" hidden="false" customHeight="true" outlineLevel="0" collapsed="false">
      <c r="A5" s="11"/>
      <c r="B5" s="15"/>
      <c r="C5" s="11"/>
      <c r="D5" s="11"/>
      <c r="E5" s="12" t="s">
        <v>5</v>
      </c>
      <c r="F5" s="16" t="n">
        <v>45566</v>
      </c>
      <c r="G5" s="14"/>
    </row>
    <row r="6" customFormat="false" ht="14.1" hidden="false" customHeight="true" outlineLevel="0" collapsed="false">
      <c r="A6" s="17" t="s">
        <v>6</v>
      </c>
      <c r="B6" s="17"/>
      <c r="C6" s="17"/>
      <c r="D6" s="18"/>
      <c r="E6" s="19" t="s">
        <v>7</v>
      </c>
      <c r="F6" s="20" t="s">
        <v>8</v>
      </c>
      <c r="G6" s="14"/>
    </row>
    <row r="7" customFormat="false" ht="24" hidden="false" customHeight="true" outlineLevel="0" collapsed="false">
      <c r="A7" s="17" t="s">
        <v>9</v>
      </c>
      <c r="B7" s="21" t="s">
        <v>10</v>
      </c>
      <c r="C7" s="21"/>
      <c r="D7" s="21"/>
      <c r="E7" s="19" t="s">
        <v>11</v>
      </c>
      <c r="F7" s="22" t="s">
        <v>12</v>
      </c>
      <c r="G7" s="14"/>
    </row>
    <row r="8" customFormat="false" ht="15.9" hidden="false" customHeight="true" outlineLevel="0" collapsed="false">
      <c r="A8" s="17" t="s">
        <v>13</v>
      </c>
      <c r="B8" s="23" t="s">
        <v>14</v>
      </c>
      <c r="C8" s="23"/>
      <c r="D8" s="23"/>
      <c r="E8" s="24" t="s">
        <v>15</v>
      </c>
      <c r="F8" s="25" t="s">
        <v>16</v>
      </c>
      <c r="G8" s="14"/>
    </row>
    <row r="9" customFormat="false" ht="14.1" hidden="false" customHeight="true" outlineLevel="0" collapsed="false">
      <c r="A9" s="11" t="s">
        <v>17</v>
      </c>
      <c r="B9" s="26"/>
      <c r="C9" s="26"/>
      <c r="D9" s="27"/>
      <c r="E9" s="28"/>
      <c r="F9" s="25"/>
      <c r="G9" s="14"/>
    </row>
    <row r="10" customFormat="false" ht="14.1" hidden="false" customHeight="true" outlineLevel="0" collapsed="false">
      <c r="A10" s="17" t="s">
        <v>18</v>
      </c>
      <c r="B10" s="17"/>
      <c r="C10" s="17"/>
      <c r="D10" s="18"/>
      <c r="E10" s="24" t="s">
        <v>19</v>
      </c>
      <c r="F10" s="29" t="s">
        <v>20</v>
      </c>
      <c r="G10" s="14"/>
    </row>
    <row r="11" customFormat="false" ht="14.1" hidden="false" customHeight="true" outlineLevel="0" collapsed="false">
      <c r="A11" s="30" t="s">
        <v>21</v>
      </c>
      <c r="B11" s="30"/>
      <c r="C11" s="30"/>
      <c r="D11" s="30"/>
      <c r="E11" s="30"/>
      <c r="F11" s="30"/>
      <c r="G11" s="31"/>
    </row>
    <row r="12" customFormat="false" ht="12.9" hidden="false" customHeight="true" outlineLevel="0" collapsed="false">
      <c r="A12" s="32" t="s">
        <v>22</v>
      </c>
      <c r="B12" s="33" t="s">
        <v>23</v>
      </c>
      <c r="C12" s="33" t="s">
        <v>24</v>
      </c>
      <c r="D12" s="34" t="s">
        <v>25</v>
      </c>
      <c r="E12" s="34" t="s">
        <v>26</v>
      </c>
      <c r="F12" s="35" t="s">
        <v>27</v>
      </c>
      <c r="G12" s="36"/>
    </row>
    <row r="13" customFormat="false" ht="12" hidden="false" customHeight="true" outlineLevel="0" collapsed="false">
      <c r="A13" s="32"/>
      <c r="B13" s="33"/>
      <c r="C13" s="33"/>
      <c r="D13" s="34"/>
      <c r="E13" s="34"/>
      <c r="F13" s="35"/>
      <c r="G13" s="37"/>
    </row>
    <row r="14" customFormat="false" ht="14.25" hidden="false" customHeight="true" outlineLevel="0" collapsed="false">
      <c r="A14" s="32"/>
      <c r="B14" s="33"/>
      <c r="C14" s="33"/>
      <c r="D14" s="34"/>
      <c r="E14" s="34"/>
      <c r="F14" s="35"/>
      <c r="G14" s="37"/>
    </row>
    <row r="15" customFormat="false" ht="14.25" hidden="false" customHeight="true" outlineLevel="0" collapsed="false">
      <c r="A15" s="38" t="n">
        <v>1</v>
      </c>
      <c r="B15" s="39" t="n">
        <v>2</v>
      </c>
      <c r="C15" s="39" t="n">
        <v>3</v>
      </c>
      <c r="D15" s="40" t="s">
        <v>28</v>
      </c>
      <c r="E15" s="40" t="s">
        <v>29</v>
      </c>
      <c r="F15" s="41" t="s">
        <v>30</v>
      </c>
      <c r="G15" s="37"/>
    </row>
    <row r="16" customFormat="false" ht="17.25" hidden="false" customHeight="true" outlineLevel="0" collapsed="false">
      <c r="A16" s="42" t="s">
        <v>31</v>
      </c>
      <c r="B16" s="43" t="s">
        <v>32</v>
      </c>
      <c r="C16" s="44" t="s">
        <v>33</v>
      </c>
      <c r="D16" s="45" t="n">
        <v>227183249.05</v>
      </c>
      <c r="E16" s="45" t="n">
        <v>78752189.36</v>
      </c>
      <c r="F16" s="45" t="n">
        <v>148431059.69</v>
      </c>
      <c r="G16" s="37"/>
    </row>
    <row r="17" customFormat="false" ht="15" hidden="false" customHeight="true" outlineLevel="0" collapsed="false">
      <c r="A17" s="46" t="s">
        <v>34</v>
      </c>
      <c r="B17" s="47"/>
      <c r="C17" s="48"/>
      <c r="D17" s="49"/>
      <c r="E17" s="49"/>
      <c r="F17" s="50"/>
      <c r="G17" s="37"/>
    </row>
    <row r="18" customFormat="false" ht="14.4" hidden="false" customHeight="false" outlineLevel="0" collapsed="false">
      <c r="A18" s="51" t="s">
        <v>35</v>
      </c>
      <c r="B18" s="52" t="s">
        <v>32</v>
      </c>
      <c r="C18" s="53" t="s">
        <v>36</v>
      </c>
      <c r="D18" s="54" t="n">
        <v>212823343</v>
      </c>
      <c r="E18" s="54" t="n">
        <v>66803919.7</v>
      </c>
      <c r="F18" s="55" t="n">
        <v>146019423.3</v>
      </c>
      <c r="G18" s="37"/>
    </row>
    <row r="19" customFormat="false" ht="14.4" hidden="false" customHeight="false" outlineLevel="0" collapsed="false">
      <c r="A19" s="51" t="s">
        <v>37</v>
      </c>
      <c r="B19" s="52" t="s">
        <v>32</v>
      </c>
      <c r="C19" s="53" t="s">
        <v>38</v>
      </c>
      <c r="D19" s="54" t="n">
        <v>24200000</v>
      </c>
      <c r="E19" s="54" t="n">
        <v>23776199.58</v>
      </c>
      <c r="F19" s="55" t="n">
        <v>423800.42</v>
      </c>
      <c r="G19" s="37"/>
    </row>
    <row r="20" customFormat="false" ht="14.4" hidden="false" customHeight="false" outlineLevel="0" collapsed="false">
      <c r="A20" s="51" t="s">
        <v>39</v>
      </c>
      <c r="B20" s="52" t="s">
        <v>32</v>
      </c>
      <c r="C20" s="53" t="s">
        <v>40</v>
      </c>
      <c r="D20" s="54" t="n">
        <v>24200000</v>
      </c>
      <c r="E20" s="54" t="n">
        <v>23776199.58</v>
      </c>
      <c r="F20" s="55" t="n">
        <v>423800.42</v>
      </c>
      <c r="G20" s="37"/>
    </row>
    <row r="21" customFormat="false" ht="72.6" hidden="false" customHeight="false" outlineLevel="0" collapsed="false">
      <c r="A21" s="51" t="s">
        <v>41</v>
      </c>
      <c r="B21" s="52" t="s">
        <v>32</v>
      </c>
      <c r="C21" s="53" t="s">
        <v>42</v>
      </c>
      <c r="D21" s="54" t="n">
        <v>22885000</v>
      </c>
      <c r="E21" s="54" t="n">
        <v>22722318.91</v>
      </c>
      <c r="F21" s="55" t="n">
        <v>162681.09</v>
      </c>
      <c r="G21" s="37"/>
    </row>
    <row r="22" customFormat="false" ht="93" hidden="false" customHeight="false" outlineLevel="0" collapsed="false">
      <c r="A22" s="51" t="s">
        <v>43</v>
      </c>
      <c r="B22" s="52" t="s">
        <v>32</v>
      </c>
      <c r="C22" s="53" t="s">
        <v>44</v>
      </c>
      <c r="D22" s="54" t="n">
        <v>22885000</v>
      </c>
      <c r="E22" s="54" t="n">
        <v>22720135.76</v>
      </c>
      <c r="F22" s="55" t="n">
        <v>164864.24</v>
      </c>
      <c r="G22" s="37"/>
    </row>
    <row r="23" customFormat="false" ht="93" hidden="false" customHeight="false" outlineLevel="0" collapsed="false">
      <c r="A23" s="51" t="s">
        <v>45</v>
      </c>
      <c r="B23" s="52" t="s">
        <v>32</v>
      </c>
      <c r="C23" s="53" t="s">
        <v>46</v>
      </c>
      <c r="D23" s="54" t="s">
        <v>47</v>
      </c>
      <c r="E23" s="54" t="n">
        <v>2183.15</v>
      </c>
      <c r="F23" s="55" t="s">
        <v>47</v>
      </c>
      <c r="G23" s="37"/>
    </row>
    <row r="24" customFormat="false" ht="72.6" hidden="false" customHeight="false" outlineLevel="0" collapsed="false">
      <c r="A24" s="51" t="s">
        <v>48</v>
      </c>
      <c r="B24" s="52" t="s">
        <v>32</v>
      </c>
      <c r="C24" s="53" t="s">
        <v>49</v>
      </c>
      <c r="D24" s="54" t="n">
        <v>5000</v>
      </c>
      <c r="E24" s="54" t="n">
        <v>1368.52</v>
      </c>
      <c r="F24" s="55" t="n">
        <v>3631.48</v>
      </c>
      <c r="G24" s="37"/>
    </row>
    <row r="25" customFormat="false" ht="93" hidden="false" customHeight="false" outlineLevel="0" collapsed="false">
      <c r="A25" s="51" t="s">
        <v>50</v>
      </c>
      <c r="B25" s="52" t="s">
        <v>32</v>
      </c>
      <c r="C25" s="53" t="s">
        <v>51</v>
      </c>
      <c r="D25" s="54" t="n">
        <v>5000</v>
      </c>
      <c r="E25" s="54" t="n">
        <v>1368.52</v>
      </c>
      <c r="F25" s="55" t="n">
        <v>3631.48</v>
      </c>
      <c r="G25" s="37"/>
    </row>
    <row r="26" customFormat="false" ht="52.2" hidden="false" customHeight="false" outlineLevel="0" collapsed="false">
      <c r="A26" s="51" t="s">
        <v>52</v>
      </c>
      <c r="B26" s="52" t="s">
        <v>32</v>
      </c>
      <c r="C26" s="53" t="s">
        <v>53</v>
      </c>
      <c r="D26" s="54" t="n">
        <v>10000</v>
      </c>
      <c r="E26" s="54" t="n">
        <v>22517.59</v>
      </c>
      <c r="F26" s="55" t="s">
        <v>47</v>
      </c>
      <c r="G26" s="37"/>
    </row>
    <row r="27" customFormat="false" ht="72.6" hidden="false" customHeight="false" outlineLevel="0" collapsed="false">
      <c r="A27" s="51" t="s">
        <v>54</v>
      </c>
      <c r="B27" s="52" t="s">
        <v>32</v>
      </c>
      <c r="C27" s="53" t="s">
        <v>55</v>
      </c>
      <c r="D27" s="54" t="n">
        <v>10000</v>
      </c>
      <c r="E27" s="54" t="n">
        <v>21723.01</v>
      </c>
      <c r="F27" s="55" t="s">
        <v>47</v>
      </c>
      <c r="G27" s="37"/>
    </row>
    <row r="28" customFormat="false" ht="72.6" hidden="false" customHeight="false" outlineLevel="0" collapsed="false">
      <c r="A28" s="51" t="s">
        <v>56</v>
      </c>
      <c r="B28" s="52" t="s">
        <v>32</v>
      </c>
      <c r="C28" s="53" t="s">
        <v>57</v>
      </c>
      <c r="D28" s="54" t="s">
        <v>47</v>
      </c>
      <c r="E28" s="54" t="n">
        <v>794.58</v>
      </c>
      <c r="F28" s="55" t="s">
        <v>47</v>
      </c>
      <c r="G28" s="37"/>
    </row>
    <row r="29" customFormat="false" ht="93" hidden="false" customHeight="false" outlineLevel="0" collapsed="false">
      <c r="A29" s="51" t="s">
        <v>58</v>
      </c>
      <c r="B29" s="52" t="s">
        <v>32</v>
      </c>
      <c r="C29" s="53" t="s">
        <v>59</v>
      </c>
      <c r="D29" s="54" t="n">
        <v>1000000</v>
      </c>
      <c r="E29" s="54" t="n">
        <v>875334.74</v>
      </c>
      <c r="F29" s="55" t="n">
        <v>124665.26</v>
      </c>
      <c r="G29" s="37"/>
    </row>
    <row r="30" customFormat="false" ht="82.8" hidden="false" customHeight="false" outlineLevel="0" collapsed="false">
      <c r="A30" s="51" t="s">
        <v>60</v>
      </c>
      <c r="B30" s="52" t="s">
        <v>32</v>
      </c>
      <c r="C30" s="53" t="s">
        <v>61</v>
      </c>
      <c r="D30" s="54" t="n">
        <v>1000000</v>
      </c>
      <c r="E30" s="54" t="n">
        <v>875334.74</v>
      </c>
      <c r="F30" s="55" t="n">
        <v>124665.26</v>
      </c>
      <c r="G30" s="37"/>
    </row>
    <row r="31" customFormat="false" ht="42" hidden="false" customHeight="false" outlineLevel="0" collapsed="false">
      <c r="A31" s="51" t="s">
        <v>62</v>
      </c>
      <c r="B31" s="52" t="s">
        <v>32</v>
      </c>
      <c r="C31" s="53" t="s">
        <v>63</v>
      </c>
      <c r="D31" s="54" t="n">
        <v>130000</v>
      </c>
      <c r="E31" s="54" t="n">
        <v>80259.82</v>
      </c>
      <c r="F31" s="55" t="n">
        <v>49740.18</v>
      </c>
      <c r="G31" s="37"/>
    </row>
    <row r="32" customFormat="false" ht="62.4" hidden="false" customHeight="false" outlineLevel="0" collapsed="false">
      <c r="A32" s="51" t="s">
        <v>64</v>
      </c>
      <c r="B32" s="52" t="s">
        <v>32</v>
      </c>
      <c r="C32" s="53" t="s">
        <v>65</v>
      </c>
      <c r="D32" s="54" t="n">
        <v>130000</v>
      </c>
      <c r="E32" s="54" t="n">
        <v>80259.82</v>
      </c>
      <c r="F32" s="55" t="n">
        <v>49740.18</v>
      </c>
      <c r="G32" s="37"/>
    </row>
    <row r="33" customFormat="false" ht="42" hidden="false" customHeight="false" outlineLevel="0" collapsed="false">
      <c r="A33" s="51" t="s">
        <v>66</v>
      </c>
      <c r="B33" s="52" t="s">
        <v>32</v>
      </c>
      <c r="C33" s="53" t="s">
        <v>67</v>
      </c>
      <c r="D33" s="54" t="n">
        <v>170000</v>
      </c>
      <c r="E33" s="54" t="n">
        <v>74400</v>
      </c>
      <c r="F33" s="55" t="n">
        <v>95600</v>
      </c>
      <c r="G33" s="37"/>
    </row>
    <row r="34" customFormat="false" ht="62.4" hidden="false" customHeight="false" outlineLevel="0" collapsed="false">
      <c r="A34" s="51" t="s">
        <v>68</v>
      </c>
      <c r="B34" s="52" t="s">
        <v>32</v>
      </c>
      <c r="C34" s="53" t="s">
        <v>69</v>
      </c>
      <c r="D34" s="54" t="n">
        <v>170000</v>
      </c>
      <c r="E34" s="54" t="n">
        <v>74400</v>
      </c>
      <c r="F34" s="55" t="n">
        <v>95600</v>
      </c>
      <c r="G34" s="37"/>
    </row>
    <row r="35" customFormat="false" ht="14.4" hidden="false" customHeight="false" outlineLevel="0" collapsed="false">
      <c r="A35" s="51" t="s">
        <v>70</v>
      </c>
      <c r="B35" s="52" t="s">
        <v>32</v>
      </c>
      <c r="C35" s="53" t="s">
        <v>71</v>
      </c>
      <c r="D35" s="54" t="n">
        <v>13500000</v>
      </c>
      <c r="E35" s="54" t="n">
        <v>10185698.49</v>
      </c>
      <c r="F35" s="55" t="n">
        <v>3314301.51</v>
      </c>
      <c r="G35" s="37"/>
    </row>
    <row r="36" customFormat="false" ht="21.6" hidden="false" customHeight="false" outlineLevel="0" collapsed="false">
      <c r="A36" s="51" t="s">
        <v>72</v>
      </c>
      <c r="B36" s="52" t="s">
        <v>32</v>
      </c>
      <c r="C36" s="53" t="s">
        <v>73</v>
      </c>
      <c r="D36" s="54" t="n">
        <v>13500000</v>
      </c>
      <c r="E36" s="54" t="n">
        <v>10185698.49</v>
      </c>
      <c r="F36" s="55" t="n">
        <v>3314301.51</v>
      </c>
      <c r="G36" s="37"/>
    </row>
    <row r="37" customFormat="false" ht="21.6" hidden="false" customHeight="false" outlineLevel="0" collapsed="false">
      <c r="A37" s="51" t="s">
        <v>74</v>
      </c>
      <c r="B37" s="52" t="s">
        <v>32</v>
      </c>
      <c r="C37" s="53" t="s">
        <v>75</v>
      </c>
      <c r="D37" s="54" t="n">
        <v>7595000</v>
      </c>
      <c r="E37" s="54" t="n">
        <v>7797013.51</v>
      </c>
      <c r="F37" s="55" t="s">
        <v>47</v>
      </c>
      <c r="G37" s="37"/>
    </row>
    <row r="38" customFormat="false" ht="21.6" hidden="false" customHeight="false" outlineLevel="0" collapsed="false">
      <c r="A38" s="51" t="s">
        <v>74</v>
      </c>
      <c r="B38" s="52" t="s">
        <v>32</v>
      </c>
      <c r="C38" s="53" t="s">
        <v>76</v>
      </c>
      <c r="D38" s="54" t="n">
        <v>7595000</v>
      </c>
      <c r="E38" s="54" t="n">
        <v>7797013.51</v>
      </c>
      <c r="F38" s="55" t="s">
        <v>47</v>
      </c>
      <c r="G38" s="37"/>
    </row>
    <row r="39" customFormat="false" ht="42" hidden="false" customHeight="false" outlineLevel="0" collapsed="false">
      <c r="A39" s="51" t="s">
        <v>77</v>
      </c>
      <c r="B39" s="52" t="s">
        <v>32</v>
      </c>
      <c r="C39" s="53" t="s">
        <v>78</v>
      </c>
      <c r="D39" s="54" t="n">
        <v>7595000</v>
      </c>
      <c r="E39" s="54" t="n">
        <v>7796861.69</v>
      </c>
      <c r="F39" s="55" t="s">
        <v>47</v>
      </c>
      <c r="G39" s="37"/>
    </row>
    <row r="40" customFormat="false" ht="42" hidden="false" customHeight="false" outlineLevel="0" collapsed="false">
      <c r="A40" s="51" t="s">
        <v>79</v>
      </c>
      <c r="B40" s="52" t="s">
        <v>32</v>
      </c>
      <c r="C40" s="53" t="s">
        <v>80</v>
      </c>
      <c r="D40" s="54" t="s">
        <v>47</v>
      </c>
      <c r="E40" s="54" t="n">
        <v>151.82</v>
      </c>
      <c r="F40" s="55" t="s">
        <v>47</v>
      </c>
      <c r="G40" s="37"/>
    </row>
    <row r="41" customFormat="false" ht="31.8" hidden="false" customHeight="false" outlineLevel="0" collapsed="false">
      <c r="A41" s="51" t="s">
        <v>81</v>
      </c>
      <c r="B41" s="52" t="s">
        <v>32</v>
      </c>
      <c r="C41" s="53" t="s">
        <v>82</v>
      </c>
      <c r="D41" s="54" t="n">
        <v>5905000</v>
      </c>
      <c r="E41" s="54" t="n">
        <v>2388684.98</v>
      </c>
      <c r="F41" s="55" t="n">
        <v>3516315.02</v>
      </c>
      <c r="G41" s="37"/>
    </row>
    <row r="42" customFormat="false" ht="42" hidden="false" customHeight="false" outlineLevel="0" collapsed="false">
      <c r="A42" s="51" t="s">
        <v>83</v>
      </c>
      <c r="B42" s="52" t="s">
        <v>32</v>
      </c>
      <c r="C42" s="53" t="s">
        <v>84</v>
      </c>
      <c r="D42" s="54" t="n">
        <v>5905000</v>
      </c>
      <c r="E42" s="54" t="n">
        <v>2388684.98</v>
      </c>
      <c r="F42" s="55" t="n">
        <v>3516315.02</v>
      </c>
      <c r="G42" s="37"/>
    </row>
    <row r="43" customFormat="false" ht="62.4" hidden="false" customHeight="false" outlineLevel="0" collapsed="false">
      <c r="A43" s="51" t="s">
        <v>85</v>
      </c>
      <c r="B43" s="52" t="s">
        <v>32</v>
      </c>
      <c r="C43" s="53" t="s">
        <v>86</v>
      </c>
      <c r="D43" s="54" t="n">
        <v>5905000</v>
      </c>
      <c r="E43" s="54" t="n">
        <v>2388684.98</v>
      </c>
      <c r="F43" s="55" t="n">
        <v>3516315.02</v>
      </c>
      <c r="G43" s="37"/>
    </row>
    <row r="44" customFormat="false" ht="14.4" hidden="false" customHeight="false" outlineLevel="0" collapsed="false">
      <c r="A44" s="51" t="s">
        <v>87</v>
      </c>
      <c r="B44" s="52" t="s">
        <v>32</v>
      </c>
      <c r="C44" s="53" t="s">
        <v>88</v>
      </c>
      <c r="D44" s="54" t="n">
        <v>74840000</v>
      </c>
      <c r="E44" s="54" t="n">
        <v>32564495.26</v>
      </c>
      <c r="F44" s="55" t="n">
        <v>42275504.74</v>
      </c>
      <c r="G44" s="37"/>
    </row>
    <row r="45" customFormat="false" ht="14.4" hidden="false" customHeight="false" outlineLevel="0" collapsed="false">
      <c r="A45" s="51" t="s">
        <v>89</v>
      </c>
      <c r="B45" s="52" t="s">
        <v>32</v>
      </c>
      <c r="C45" s="53" t="s">
        <v>90</v>
      </c>
      <c r="D45" s="54" t="n">
        <v>3100000</v>
      </c>
      <c r="E45" s="54" t="n">
        <v>1224086.28</v>
      </c>
      <c r="F45" s="55" t="n">
        <v>1875913.72</v>
      </c>
      <c r="G45" s="37"/>
    </row>
    <row r="46" customFormat="false" ht="31.8" hidden="false" customHeight="false" outlineLevel="0" collapsed="false">
      <c r="A46" s="51" t="s">
        <v>91</v>
      </c>
      <c r="B46" s="52" t="s">
        <v>32</v>
      </c>
      <c r="C46" s="53" t="s">
        <v>92</v>
      </c>
      <c r="D46" s="54" t="n">
        <v>3100000</v>
      </c>
      <c r="E46" s="54" t="n">
        <v>1224086.28</v>
      </c>
      <c r="F46" s="55" t="n">
        <v>1875913.72</v>
      </c>
      <c r="G46" s="37"/>
    </row>
    <row r="47" customFormat="false" ht="52.2" hidden="false" customHeight="false" outlineLevel="0" collapsed="false">
      <c r="A47" s="51" t="s">
        <v>93</v>
      </c>
      <c r="B47" s="52" t="s">
        <v>32</v>
      </c>
      <c r="C47" s="53" t="s">
        <v>94</v>
      </c>
      <c r="D47" s="54" t="n">
        <v>3100000</v>
      </c>
      <c r="E47" s="54" t="n">
        <v>1224086.28</v>
      </c>
      <c r="F47" s="55" t="n">
        <v>1875913.72</v>
      </c>
      <c r="G47" s="37"/>
    </row>
    <row r="48" customFormat="false" ht="14.4" hidden="false" customHeight="false" outlineLevel="0" collapsed="false">
      <c r="A48" s="51" t="s">
        <v>95</v>
      </c>
      <c r="B48" s="52" t="s">
        <v>32</v>
      </c>
      <c r="C48" s="53" t="s">
        <v>96</v>
      </c>
      <c r="D48" s="54" t="n">
        <v>71740000</v>
      </c>
      <c r="E48" s="54" t="n">
        <v>31340408.98</v>
      </c>
      <c r="F48" s="55" t="n">
        <v>40399591.02</v>
      </c>
      <c r="G48" s="37"/>
    </row>
    <row r="49" customFormat="false" ht="14.4" hidden="false" customHeight="false" outlineLevel="0" collapsed="false">
      <c r="A49" s="51" t="s">
        <v>97</v>
      </c>
      <c r="B49" s="52" t="s">
        <v>32</v>
      </c>
      <c r="C49" s="53" t="s">
        <v>98</v>
      </c>
      <c r="D49" s="54" t="n">
        <v>54140000</v>
      </c>
      <c r="E49" s="54" t="n">
        <v>25745509.77</v>
      </c>
      <c r="F49" s="55" t="n">
        <v>28394490.23</v>
      </c>
      <c r="G49" s="37"/>
    </row>
    <row r="50" customFormat="false" ht="21.6" hidden="false" customHeight="false" outlineLevel="0" collapsed="false">
      <c r="A50" s="51" t="s">
        <v>99</v>
      </c>
      <c r="B50" s="52" t="s">
        <v>32</v>
      </c>
      <c r="C50" s="53" t="s">
        <v>100</v>
      </c>
      <c r="D50" s="54" t="n">
        <v>54140000</v>
      </c>
      <c r="E50" s="54" t="n">
        <v>25745509.77</v>
      </c>
      <c r="F50" s="55" t="n">
        <v>28394490.23</v>
      </c>
      <c r="G50" s="37"/>
    </row>
    <row r="51" customFormat="false" ht="42" hidden="false" customHeight="false" outlineLevel="0" collapsed="false">
      <c r="A51" s="51" t="s">
        <v>101</v>
      </c>
      <c r="B51" s="52" t="s">
        <v>32</v>
      </c>
      <c r="C51" s="53" t="s">
        <v>102</v>
      </c>
      <c r="D51" s="54" t="n">
        <v>54140000</v>
      </c>
      <c r="E51" s="54" t="n">
        <v>25745509.77</v>
      </c>
      <c r="F51" s="55" t="n">
        <v>28394490.23</v>
      </c>
      <c r="G51" s="37"/>
    </row>
    <row r="52" customFormat="false" ht="14.4" hidden="false" customHeight="false" outlineLevel="0" collapsed="false">
      <c r="A52" s="51" t="s">
        <v>103</v>
      </c>
      <c r="B52" s="52" t="s">
        <v>32</v>
      </c>
      <c r="C52" s="53" t="s">
        <v>104</v>
      </c>
      <c r="D52" s="54" t="n">
        <v>17600000</v>
      </c>
      <c r="E52" s="54" t="n">
        <v>5594899.21</v>
      </c>
      <c r="F52" s="55" t="n">
        <v>12005100.79</v>
      </c>
      <c r="G52" s="37"/>
    </row>
    <row r="53" customFormat="false" ht="21.6" hidden="false" customHeight="false" outlineLevel="0" collapsed="false">
      <c r="A53" s="51" t="s">
        <v>105</v>
      </c>
      <c r="B53" s="52" t="s">
        <v>32</v>
      </c>
      <c r="C53" s="53" t="s">
        <v>106</v>
      </c>
      <c r="D53" s="54" t="n">
        <v>17600000</v>
      </c>
      <c r="E53" s="54" t="n">
        <v>5594899.21</v>
      </c>
      <c r="F53" s="55" t="n">
        <v>12005100.79</v>
      </c>
      <c r="G53" s="37"/>
    </row>
    <row r="54" customFormat="false" ht="42" hidden="false" customHeight="false" outlineLevel="0" collapsed="false">
      <c r="A54" s="51" t="s">
        <v>107</v>
      </c>
      <c r="B54" s="52" t="s">
        <v>32</v>
      </c>
      <c r="C54" s="53" t="s">
        <v>108</v>
      </c>
      <c r="D54" s="54" t="n">
        <v>17600000</v>
      </c>
      <c r="E54" s="54" t="n">
        <v>5594899.21</v>
      </c>
      <c r="F54" s="55" t="n">
        <v>12005100.79</v>
      </c>
      <c r="G54" s="37"/>
    </row>
    <row r="55" customFormat="false" ht="21.6" hidden="false" customHeight="false" outlineLevel="0" collapsed="false">
      <c r="A55" s="51" t="s">
        <v>109</v>
      </c>
      <c r="B55" s="52" t="s">
        <v>32</v>
      </c>
      <c r="C55" s="53" t="s">
        <v>110</v>
      </c>
      <c r="D55" s="54" t="n">
        <v>273343</v>
      </c>
      <c r="E55" s="54" t="n">
        <v>262526.37</v>
      </c>
      <c r="F55" s="55" t="n">
        <v>10816.63</v>
      </c>
      <c r="G55" s="37"/>
    </row>
    <row r="56" customFormat="false" ht="62.4" hidden="false" customHeight="false" outlineLevel="0" collapsed="false">
      <c r="A56" s="51" t="s">
        <v>111</v>
      </c>
      <c r="B56" s="52" t="s">
        <v>32</v>
      </c>
      <c r="C56" s="53" t="s">
        <v>112</v>
      </c>
      <c r="D56" s="54" t="n">
        <v>75282</v>
      </c>
      <c r="E56" s="54" t="n">
        <v>51988.32</v>
      </c>
      <c r="F56" s="55" t="n">
        <v>23293.68</v>
      </c>
      <c r="G56" s="37"/>
    </row>
    <row r="57" customFormat="false" ht="52.2" hidden="false" customHeight="false" outlineLevel="0" collapsed="false">
      <c r="A57" s="51" t="s">
        <v>113</v>
      </c>
      <c r="B57" s="52" t="s">
        <v>32</v>
      </c>
      <c r="C57" s="53" t="s">
        <v>114</v>
      </c>
      <c r="D57" s="54" t="n">
        <v>75282</v>
      </c>
      <c r="E57" s="54" t="n">
        <v>51988.32</v>
      </c>
      <c r="F57" s="55" t="n">
        <v>23293.68</v>
      </c>
      <c r="G57" s="37"/>
    </row>
    <row r="58" customFormat="false" ht="42" hidden="false" customHeight="false" outlineLevel="0" collapsed="false">
      <c r="A58" s="51" t="s">
        <v>115</v>
      </c>
      <c r="B58" s="52" t="s">
        <v>32</v>
      </c>
      <c r="C58" s="53" t="s">
        <v>116</v>
      </c>
      <c r="D58" s="54" t="n">
        <v>75282</v>
      </c>
      <c r="E58" s="54" t="n">
        <v>51988.32</v>
      </c>
      <c r="F58" s="55" t="n">
        <v>23293.68</v>
      </c>
      <c r="G58" s="37"/>
    </row>
    <row r="59" customFormat="false" ht="52.2" hidden="false" customHeight="false" outlineLevel="0" collapsed="false">
      <c r="A59" s="51" t="s">
        <v>117</v>
      </c>
      <c r="B59" s="52" t="s">
        <v>32</v>
      </c>
      <c r="C59" s="53" t="s">
        <v>118</v>
      </c>
      <c r="D59" s="54" t="n">
        <v>198061</v>
      </c>
      <c r="E59" s="54" t="n">
        <v>210538.05</v>
      </c>
      <c r="F59" s="55" t="s">
        <v>47</v>
      </c>
      <c r="G59" s="37"/>
    </row>
    <row r="60" customFormat="false" ht="52.2" hidden="false" customHeight="false" outlineLevel="0" collapsed="false">
      <c r="A60" s="51" t="s">
        <v>119</v>
      </c>
      <c r="B60" s="52" t="s">
        <v>32</v>
      </c>
      <c r="C60" s="53" t="s">
        <v>120</v>
      </c>
      <c r="D60" s="54" t="n">
        <v>198061</v>
      </c>
      <c r="E60" s="54" t="n">
        <v>210538.05</v>
      </c>
      <c r="F60" s="55" t="s">
        <v>47</v>
      </c>
      <c r="G60" s="37"/>
    </row>
    <row r="61" customFormat="false" ht="52.2" hidden="false" customHeight="false" outlineLevel="0" collapsed="false">
      <c r="A61" s="51" t="s">
        <v>121</v>
      </c>
      <c r="B61" s="52" t="s">
        <v>32</v>
      </c>
      <c r="C61" s="53" t="s">
        <v>122</v>
      </c>
      <c r="D61" s="54" t="n">
        <v>198061</v>
      </c>
      <c r="E61" s="54" t="n">
        <v>210538.05</v>
      </c>
      <c r="F61" s="55" t="s">
        <v>47</v>
      </c>
      <c r="G61" s="37"/>
    </row>
    <row r="62" customFormat="false" ht="21.6" hidden="false" customHeight="false" outlineLevel="0" collapsed="false">
      <c r="A62" s="51" t="s">
        <v>123</v>
      </c>
      <c r="B62" s="52" t="s">
        <v>32</v>
      </c>
      <c r="C62" s="53" t="s">
        <v>124</v>
      </c>
      <c r="D62" s="54" t="n">
        <v>100000000</v>
      </c>
      <c r="E62" s="54" t="s">
        <v>47</v>
      </c>
      <c r="F62" s="55" t="n">
        <v>100000000</v>
      </c>
      <c r="G62" s="37"/>
    </row>
    <row r="63" customFormat="false" ht="21.6" hidden="false" customHeight="false" outlineLevel="0" collapsed="false">
      <c r="A63" s="51" t="s">
        <v>125</v>
      </c>
      <c r="B63" s="52" t="s">
        <v>32</v>
      </c>
      <c r="C63" s="53" t="s">
        <v>126</v>
      </c>
      <c r="D63" s="54" t="n">
        <v>100000000</v>
      </c>
      <c r="E63" s="54" t="s">
        <v>47</v>
      </c>
      <c r="F63" s="55" t="n">
        <v>100000000</v>
      </c>
      <c r="G63" s="37"/>
    </row>
    <row r="64" customFormat="false" ht="31.8" hidden="false" customHeight="false" outlineLevel="0" collapsed="false">
      <c r="A64" s="51" t="s">
        <v>127</v>
      </c>
      <c r="B64" s="52" t="s">
        <v>32</v>
      </c>
      <c r="C64" s="53" t="s">
        <v>128</v>
      </c>
      <c r="D64" s="54" t="n">
        <v>100000000</v>
      </c>
      <c r="E64" s="54" t="s">
        <v>47</v>
      </c>
      <c r="F64" s="55" t="n">
        <v>100000000</v>
      </c>
      <c r="G64" s="37"/>
    </row>
    <row r="65" customFormat="false" ht="31.8" hidden="false" customHeight="false" outlineLevel="0" collapsed="false">
      <c r="A65" s="51" t="s">
        <v>129</v>
      </c>
      <c r="B65" s="52" t="s">
        <v>32</v>
      </c>
      <c r="C65" s="53" t="s">
        <v>130</v>
      </c>
      <c r="D65" s="54" t="n">
        <v>100000000</v>
      </c>
      <c r="E65" s="54" t="s">
        <v>47</v>
      </c>
      <c r="F65" s="55" t="n">
        <v>100000000</v>
      </c>
      <c r="G65" s="37"/>
    </row>
    <row r="66" customFormat="false" ht="14.4" hidden="false" customHeight="false" outlineLevel="0" collapsed="false">
      <c r="A66" s="51" t="s">
        <v>131</v>
      </c>
      <c r="B66" s="52" t="s">
        <v>32</v>
      </c>
      <c r="C66" s="53" t="s">
        <v>132</v>
      </c>
      <c r="D66" s="54" t="n">
        <v>10000</v>
      </c>
      <c r="E66" s="54" t="n">
        <v>15000</v>
      </c>
      <c r="F66" s="55" t="s">
        <v>47</v>
      </c>
      <c r="G66" s="37"/>
    </row>
    <row r="67" customFormat="false" ht="21.6" hidden="false" customHeight="false" outlineLevel="0" collapsed="false">
      <c r="A67" s="51" t="s">
        <v>133</v>
      </c>
      <c r="B67" s="52" t="s">
        <v>32</v>
      </c>
      <c r="C67" s="53" t="s">
        <v>134</v>
      </c>
      <c r="D67" s="54" t="n">
        <v>10000</v>
      </c>
      <c r="E67" s="54" t="n">
        <v>15000</v>
      </c>
      <c r="F67" s="55" t="s">
        <v>47</v>
      </c>
      <c r="G67" s="37"/>
    </row>
    <row r="68" customFormat="false" ht="31.8" hidden="false" customHeight="false" outlineLevel="0" collapsed="false">
      <c r="A68" s="51" t="s">
        <v>135</v>
      </c>
      <c r="B68" s="52" t="s">
        <v>32</v>
      </c>
      <c r="C68" s="53" t="s">
        <v>136</v>
      </c>
      <c r="D68" s="54" t="n">
        <v>10000</v>
      </c>
      <c r="E68" s="54" t="n">
        <v>15000</v>
      </c>
      <c r="F68" s="55" t="s">
        <v>47</v>
      </c>
      <c r="G68" s="37"/>
    </row>
    <row r="69" customFormat="false" ht="14.4" hidden="false" customHeight="false" outlineLevel="0" collapsed="false">
      <c r="A69" s="51" t="s">
        <v>137</v>
      </c>
      <c r="B69" s="52" t="s">
        <v>32</v>
      </c>
      <c r="C69" s="53" t="s">
        <v>138</v>
      </c>
      <c r="D69" s="54" t="n">
        <v>14359906.05</v>
      </c>
      <c r="E69" s="54" t="n">
        <v>11948269.66</v>
      </c>
      <c r="F69" s="55" t="n">
        <v>2411636.39</v>
      </c>
      <c r="G69" s="37"/>
    </row>
    <row r="70" customFormat="false" ht="21.6" hidden="false" customHeight="false" outlineLevel="0" collapsed="false">
      <c r="A70" s="51" t="s">
        <v>139</v>
      </c>
      <c r="B70" s="52" t="s">
        <v>32</v>
      </c>
      <c r="C70" s="53" t="s">
        <v>140</v>
      </c>
      <c r="D70" s="54" t="n">
        <v>14359906.05</v>
      </c>
      <c r="E70" s="54" t="n">
        <v>11948269.66</v>
      </c>
      <c r="F70" s="55" t="n">
        <v>2411636.39</v>
      </c>
      <c r="G70" s="37"/>
    </row>
    <row r="71" customFormat="false" ht="21.6" hidden="false" customHeight="false" outlineLevel="0" collapsed="false">
      <c r="A71" s="51" t="s">
        <v>141</v>
      </c>
      <c r="B71" s="52" t="s">
        <v>32</v>
      </c>
      <c r="C71" s="53" t="s">
        <v>142</v>
      </c>
      <c r="D71" s="54" t="n">
        <v>5335132.05</v>
      </c>
      <c r="E71" s="54" t="n">
        <v>5335132.05</v>
      </c>
      <c r="F71" s="55" t="s">
        <v>47</v>
      </c>
      <c r="G71" s="37"/>
    </row>
    <row r="72" customFormat="false" ht="21.6" hidden="false" customHeight="false" outlineLevel="0" collapsed="false">
      <c r="A72" s="51" t="s">
        <v>143</v>
      </c>
      <c r="B72" s="52" t="s">
        <v>32</v>
      </c>
      <c r="C72" s="53" t="s">
        <v>144</v>
      </c>
      <c r="D72" s="54" t="n">
        <v>2458126.05</v>
      </c>
      <c r="E72" s="54" t="n">
        <v>2458126.05</v>
      </c>
      <c r="F72" s="55" t="s">
        <v>47</v>
      </c>
      <c r="G72" s="37"/>
    </row>
    <row r="73" customFormat="false" ht="21.6" hidden="false" customHeight="false" outlineLevel="0" collapsed="false">
      <c r="A73" s="51" t="s">
        <v>145</v>
      </c>
      <c r="B73" s="52" t="s">
        <v>32</v>
      </c>
      <c r="C73" s="53" t="s">
        <v>146</v>
      </c>
      <c r="D73" s="54" t="n">
        <v>2458126.05</v>
      </c>
      <c r="E73" s="54" t="n">
        <v>2458126.05</v>
      </c>
      <c r="F73" s="55" t="s">
        <v>47</v>
      </c>
      <c r="G73" s="37"/>
    </row>
    <row r="74" customFormat="false" ht="31.8" hidden="false" customHeight="false" outlineLevel="0" collapsed="false">
      <c r="A74" s="51" t="s">
        <v>147</v>
      </c>
      <c r="B74" s="52" t="s">
        <v>32</v>
      </c>
      <c r="C74" s="53" t="s">
        <v>148</v>
      </c>
      <c r="D74" s="54" t="n">
        <v>2784906</v>
      </c>
      <c r="E74" s="54" t="n">
        <v>2784906</v>
      </c>
      <c r="F74" s="55" t="s">
        <v>47</v>
      </c>
      <c r="G74" s="37"/>
    </row>
    <row r="75" customFormat="false" ht="14.4" hidden="false" customHeight="false" outlineLevel="0" collapsed="false">
      <c r="A75" s="51" t="s">
        <v>149</v>
      </c>
      <c r="B75" s="52" t="s">
        <v>32</v>
      </c>
      <c r="C75" s="53" t="s">
        <v>150</v>
      </c>
      <c r="D75" s="54" t="n">
        <v>2784906</v>
      </c>
      <c r="E75" s="54" t="n">
        <v>2784906</v>
      </c>
      <c r="F75" s="55" t="s">
        <v>47</v>
      </c>
      <c r="G75" s="37"/>
    </row>
    <row r="76" customFormat="false" ht="31.8" hidden="false" customHeight="false" outlineLevel="0" collapsed="false">
      <c r="A76" s="51" t="s">
        <v>151</v>
      </c>
      <c r="B76" s="52" t="s">
        <v>32</v>
      </c>
      <c r="C76" s="53" t="s">
        <v>152</v>
      </c>
      <c r="D76" s="54" t="n">
        <v>2784906</v>
      </c>
      <c r="E76" s="54" t="n">
        <v>2784906</v>
      </c>
      <c r="F76" s="55" t="s">
        <v>47</v>
      </c>
      <c r="G76" s="37"/>
    </row>
    <row r="77" customFormat="false" ht="14.4" hidden="false" customHeight="false" outlineLevel="0" collapsed="false">
      <c r="A77" s="51" t="s">
        <v>153</v>
      </c>
      <c r="B77" s="52" t="s">
        <v>32</v>
      </c>
      <c r="C77" s="53" t="s">
        <v>154</v>
      </c>
      <c r="D77" s="54" t="n">
        <v>92100</v>
      </c>
      <c r="E77" s="54" t="n">
        <v>92100</v>
      </c>
      <c r="F77" s="55" t="s">
        <v>47</v>
      </c>
      <c r="G77" s="37"/>
    </row>
    <row r="78" customFormat="false" ht="14.4" hidden="false" customHeight="false" outlineLevel="0" collapsed="false">
      <c r="A78" s="51" t="s">
        <v>155</v>
      </c>
      <c r="B78" s="52" t="s">
        <v>32</v>
      </c>
      <c r="C78" s="53" t="s">
        <v>156</v>
      </c>
      <c r="D78" s="54" t="n">
        <v>92100</v>
      </c>
      <c r="E78" s="54" t="n">
        <v>92100</v>
      </c>
      <c r="F78" s="55" t="s">
        <v>47</v>
      </c>
      <c r="G78" s="37"/>
    </row>
    <row r="79" customFormat="false" ht="52.2" hidden="false" customHeight="false" outlineLevel="0" collapsed="false">
      <c r="A79" s="51" t="s">
        <v>157</v>
      </c>
      <c r="B79" s="52" t="s">
        <v>32</v>
      </c>
      <c r="C79" s="53" t="s">
        <v>158</v>
      </c>
      <c r="D79" s="54" t="n">
        <v>92100</v>
      </c>
      <c r="E79" s="54" t="n">
        <v>92100</v>
      </c>
      <c r="F79" s="55" t="s">
        <v>47</v>
      </c>
      <c r="G79" s="37"/>
    </row>
    <row r="80" customFormat="false" ht="14.4" hidden="false" customHeight="false" outlineLevel="0" collapsed="false">
      <c r="A80" s="51" t="s">
        <v>159</v>
      </c>
      <c r="B80" s="52" t="s">
        <v>32</v>
      </c>
      <c r="C80" s="53" t="s">
        <v>160</v>
      </c>
      <c r="D80" s="54" t="n">
        <v>560602</v>
      </c>
      <c r="E80" s="54" t="n">
        <v>294580.44</v>
      </c>
      <c r="F80" s="55" t="n">
        <v>266021.56</v>
      </c>
      <c r="G80" s="37"/>
    </row>
    <row r="81" customFormat="false" ht="31.8" hidden="false" customHeight="false" outlineLevel="0" collapsed="false">
      <c r="A81" s="51" t="s">
        <v>161</v>
      </c>
      <c r="B81" s="52" t="s">
        <v>32</v>
      </c>
      <c r="C81" s="53" t="s">
        <v>162</v>
      </c>
      <c r="D81" s="54" t="n">
        <v>560602</v>
      </c>
      <c r="E81" s="54" t="n">
        <v>294580.44</v>
      </c>
      <c r="F81" s="55" t="n">
        <v>266021.56</v>
      </c>
      <c r="G81" s="37"/>
    </row>
    <row r="82" customFormat="false" ht="31.8" hidden="false" customHeight="false" outlineLevel="0" collapsed="false">
      <c r="A82" s="51" t="s">
        <v>163</v>
      </c>
      <c r="B82" s="52" t="s">
        <v>32</v>
      </c>
      <c r="C82" s="53" t="s">
        <v>164</v>
      </c>
      <c r="D82" s="54" t="n">
        <v>560602</v>
      </c>
      <c r="E82" s="54" t="n">
        <v>294580.44</v>
      </c>
      <c r="F82" s="55" t="n">
        <v>266021.56</v>
      </c>
      <c r="G82" s="37"/>
    </row>
    <row r="83" customFormat="false" ht="14.4" hidden="false" customHeight="false" outlineLevel="0" collapsed="false">
      <c r="A83" s="51" t="s">
        <v>165</v>
      </c>
      <c r="B83" s="52" t="s">
        <v>32</v>
      </c>
      <c r="C83" s="53" t="s">
        <v>166</v>
      </c>
      <c r="D83" s="54" t="n">
        <v>8464172</v>
      </c>
      <c r="E83" s="54" t="n">
        <v>6318557.17</v>
      </c>
      <c r="F83" s="55" t="n">
        <v>2145614.83</v>
      </c>
      <c r="G83" s="37"/>
    </row>
    <row r="84" customFormat="false" ht="42" hidden="false" customHeight="false" outlineLevel="0" collapsed="false">
      <c r="A84" s="51" t="s">
        <v>167</v>
      </c>
      <c r="B84" s="52" t="s">
        <v>32</v>
      </c>
      <c r="C84" s="53" t="s">
        <v>168</v>
      </c>
      <c r="D84" s="54" t="n">
        <v>4364172</v>
      </c>
      <c r="E84" s="54" t="n">
        <v>3980797.67</v>
      </c>
      <c r="F84" s="55" t="n">
        <v>383374.33</v>
      </c>
      <c r="G84" s="37"/>
    </row>
    <row r="85" customFormat="false" ht="72.6" hidden="false" customHeight="false" outlineLevel="0" collapsed="false">
      <c r="A85" s="51" t="s">
        <v>169</v>
      </c>
      <c r="B85" s="52" t="s">
        <v>32</v>
      </c>
      <c r="C85" s="53" t="s">
        <v>170</v>
      </c>
      <c r="D85" s="54" t="n">
        <v>287441</v>
      </c>
      <c r="E85" s="54" t="s">
        <v>47</v>
      </c>
      <c r="F85" s="55" t="n">
        <v>287441</v>
      </c>
      <c r="G85" s="37"/>
    </row>
    <row r="86" customFormat="false" ht="52.2" hidden="false" customHeight="false" outlineLevel="0" collapsed="false">
      <c r="A86" s="51" t="s">
        <v>171</v>
      </c>
      <c r="B86" s="52" t="s">
        <v>32</v>
      </c>
      <c r="C86" s="53" t="s">
        <v>172</v>
      </c>
      <c r="D86" s="54" t="n">
        <v>20100</v>
      </c>
      <c r="E86" s="54" t="s">
        <v>47</v>
      </c>
      <c r="F86" s="55" t="n">
        <v>20100</v>
      </c>
      <c r="G86" s="37"/>
    </row>
    <row r="87" customFormat="false" ht="103.2" hidden="false" customHeight="false" outlineLevel="0" collapsed="false">
      <c r="A87" s="51" t="s">
        <v>173</v>
      </c>
      <c r="B87" s="52" t="s">
        <v>32</v>
      </c>
      <c r="C87" s="53" t="s">
        <v>174</v>
      </c>
      <c r="D87" s="54" t="n">
        <v>10000</v>
      </c>
      <c r="E87" s="54" t="s">
        <v>47</v>
      </c>
      <c r="F87" s="55" t="n">
        <v>10000</v>
      </c>
      <c r="G87" s="37"/>
    </row>
    <row r="88" customFormat="false" ht="133.8" hidden="false" customHeight="false" outlineLevel="0" collapsed="false">
      <c r="A88" s="51" t="s">
        <v>175</v>
      </c>
      <c r="B88" s="52" t="s">
        <v>32</v>
      </c>
      <c r="C88" s="53" t="s">
        <v>176</v>
      </c>
      <c r="D88" s="54" t="n">
        <v>3946631</v>
      </c>
      <c r="E88" s="54" t="n">
        <v>3946631</v>
      </c>
      <c r="F88" s="55" t="s">
        <v>47</v>
      </c>
      <c r="G88" s="37"/>
    </row>
    <row r="89" customFormat="false" ht="62.4" hidden="false" customHeight="false" outlineLevel="0" collapsed="false">
      <c r="A89" s="51" t="s">
        <v>177</v>
      </c>
      <c r="B89" s="52" t="s">
        <v>32</v>
      </c>
      <c r="C89" s="53" t="s">
        <v>178</v>
      </c>
      <c r="D89" s="54" t="n">
        <v>50000</v>
      </c>
      <c r="E89" s="54" t="s">
        <v>47</v>
      </c>
      <c r="F89" s="55" t="n">
        <v>50000</v>
      </c>
      <c r="G89" s="37"/>
    </row>
    <row r="90" customFormat="false" ht="215.4" hidden="false" customHeight="false" outlineLevel="0" collapsed="false">
      <c r="A90" s="51" t="s">
        <v>179</v>
      </c>
      <c r="B90" s="52" t="s">
        <v>32</v>
      </c>
      <c r="C90" s="53" t="s">
        <v>180</v>
      </c>
      <c r="D90" s="54" t="n">
        <v>50000</v>
      </c>
      <c r="E90" s="54" t="n">
        <v>34166.67</v>
      </c>
      <c r="F90" s="55" t="n">
        <v>15833.33</v>
      </c>
      <c r="G90" s="37"/>
    </row>
    <row r="91" customFormat="false" ht="14.4" hidden="false" customHeight="false" outlineLevel="0" collapsed="false">
      <c r="A91" s="51" t="s">
        <v>181</v>
      </c>
      <c r="B91" s="52" t="s">
        <v>32</v>
      </c>
      <c r="C91" s="53" t="s">
        <v>182</v>
      </c>
      <c r="D91" s="54" t="n">
        <v>4100000</v>
      </c>
      <c r="E91" s="54" t="n">
        <v>2337759.5</v>
      </c>
      <c r="F91" s="55" t="n">
        <v>1762240.5</v>
      </c>
      <c r="G91" s="37"/>
    </row>
    <row r="92" customFormat="false" ht="21.6" hidden="false" customHeight="false" outlineLevel="0" collapsed="false">
      <c r="A92" s="51" t="s">
        <v>183</v>
      </c>
      <c r="B92" s="52" t="s">
        <v>32</v>
      </c>
      <c r="C92" s="53" t="s">
        <v>184</v>
      </c>
      <c r="D92" s="54" t="n">
        <v>4100000</v>
      </c>
      <c r="E92" s="54" t="n">
        <v>2337759.5</v>
      </c>
      <c r="F92" s="55" t="n">
        <v>1762240.5</v>
      </c>
      <c r="G92" s="37"/>
    </row>
    <row r="93" customFormat="false" ht="103.2" hidden="false" customHeight="false" outlineLevel="0" collapsed="false">
      <c r="A93" s="51" t="s">
        <v>185</v>
      </c>
      <c r="B93" s="52" t="s">
        <v>32</v>
      </c>
      <c r="C93" s="53" t="s">
        <v>186</v>
      </c>
      <c r="D93" s="54" t="n">
        <v>3800000</v>
      </c>
      <c r="E93" s="54" t="n">
        <v>2037759.5</v>
      </c>
      <c r="F93" s="55" t="n">
        <v>1762240.5</v>
      </c>
      <c r="G93" s="37"/>
    </row>
    <row r="94" customFormat="false" ht="31.8" hidden="false" customHeight="false" outlineLevel="0" collapsed="false">
      <c r="A94" s="51" t="s">
        <v>187</v>
      </c>
      <c r="B94" s="56" t="s">
        <v>32</v>
      </c>
      <c r="C94" s="57" t="s">
        <v>188</v>
      </c>
      <c r="D94" s="55" t="n">
        <v>300000</v>
      </c>
      <c r="E94" s="55" t="n">
        <v>300000</v>
      </c>
      <c r="F94" s="55" t="s">
        <v>47</v>
      </c>
      <c r="G94" s="37"/>
    </row>
    <row r="95" customFormat="false" ht="15" hidden="false" customHeight="true" outlineLevel="0" collapsed="false">
      <c r="A95" s="15"/>
      <c r="B95" s="15"/>
      <c r="C95" s="15"/>
      <c r="D95" s="15"/>
      <c r="E95" s="15"/>
      <c r="F95" s="15"/>
      <c r="G95" s="15"/>
    </row>
  </sheetData>
  <mergeCells count="10">
    <mergeCell ref="A2:E2"/>
    <mergeCell ref="B7:D7"/>
    <mergeCell ref="B8:D8"/>
    <mergeCell ref="A11:F11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1.14166666666667" right="0.39375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13.33"/>
    <col collapsed="false" customWidth="true" hidden="false" outlineLevel="0" max="3" min="3" style="1" width="26.88"/>
    <col collapsed="false" customWidth="true" hidden="false" outlineLevel="0" max="6" min="4" style="1" width="19.87"/>
    <col collapsed="false" customWidth="false" hidden="true" outlineLevel="0" max="7" min="7" style="1" width="9.1"/>
    <col collapsed="false" customWidth="false" hidden="false" outlineLevel="0" max="257" min="8" style="1" width="9.1"/>
  </cols>
  <sheetData>
    <row r="1" customFormat="false" ht="14.1" hidden="false" customHeight="true" outlineLevel="0" collapsed="false">
      <c r="A1" s="3" t="s">
        <v>189</v>
      </c>
      <c r="B1" s="3"/>
      <c r="C1" s="3"/>
      <c r="D1" s="3"/>
      <c r="E1" s="3"/>
      <c r="F1" s="58"/>
      <c r="G1" s="59"/>
    </row>
    <row r="2" customFormat="false" ht="14.1" hidden="false" customHeight="true" outlineLevel="0" collapsed="false">
      <c r="A2" s="31"/>
      <c r="B2" s="31"/>
      <c r="C2" s="31"/>
      <c r="D2" s="31"/>
      <c r="E2" s="31"/>
      <c r="F2" s="31"/>
      <c r="G2" s="59"/>
    </row>
    <row r="3" customFormat="false" ht="12" hidden="false" customHeight="true" outlineLevel="0" collapsed="false">
      <c r="A3" s="60" t="s">
        <v>22</v>
      </c>
      <c r="B3" s="60" t="s">
        <v>23</v>
      </c>
      <c r="C3" s="60" t="s">
        <v>190</v>
      </c>
      <c r="D3" s="61" t="s">
        <v>25</v>
      </c>
      <c r="E3" s="61" t="s">
        <v>26</v>
      </c>
      <c r="F3" s="60" t="s">
        <v>27</v>
      </c>
      <c r="G3" s="62"/>
    </row>
    <row r="4" customFormat="false" ht="12" hidden="false" customHeight="true" outlineLevel="0" collapsed="false">
      <c r="A4" s="60"/>
      <c r="B4" s="60"/>
      <c r="C4" s="60"/>
      <c r="D4" s="61"/>
      <c r="E4" s="61"/>
      <c r="F4" s="60"/>
      <c r="G4" s="62"/>
    </row>
    <row r="5" customFormat="false" ht="11.1" hidden="false" customHeight="true" outlineLevel="0" collapsed="false">
      <c r="A5" s="60"/>
      <c r="B5" s="60"/>
      <c r="C5" s="60"/>
      <c r="D5" s="61"/>
      <c r="E5" s="61"/>
      <c r="F5" s="60"/>
      <c r="G5" s="62"/>
    </row>
    <row r="6" customFormat="false" ht="12" hidden="false" customHeight="true" outlineLevel="0" collapsed="false">
      <c r="A6" s="63" t="n">
        <v>1</v>
      </c>
      <c r="B6" s="64" t="n">
        <v>2</v>
      </c>
      <c r="C6" s="65" t="n">
        <v>3</v>
      </c>
      <c r="D6" s="66" t="s">
        <v>28</v>
      </c>
      <c r="E6" s="66" t="s">
        <v>29</v>
      </c>
      <c r="F6" s="66" t="s">
        <v>30</v>
      </c>
      <c r="G6" s="67"/>
    </row>
    <row r="7" customFormat="false" ht="16.5" hidden="false" customHeight="true" outlineLevel="0" collapsed="false">
      <c r="A7" s="68" t="s">
        <v>191</v>
      </c>
      <c r="B7" s="69" t="n">
        <v>200</v>
      </c>
      <c r="C7" s="70" t="s">
        <v>33</v>
      </c>
      <c r="D7" s="71" t="n">
        <v>246372435.21</v>
      </c>
      <c r="E7" s="71" t="n">
        <v>90513039.02</v>
      </c>
      <c r="F7" s="72" t="n">
        <v>155859396.19</v>
      </c>
      <c r="G7" s="73"/>
    </row>
    <row r="8" customFormat="false" ht="12" hidden="false" customHeight="true" outlineLevel="0" collapsed="false">
      <c r="A8" s="74" t="s">
        <v>34</v>
      </c>
      <c r="B8" s="75"/>
      <c r="C8" s="48"/>
      <c r="D8" s="76"/>
      <c r="E8" s="76"/>
      <c r="F8" s="77"/>
      <c r="G8" s="73"/>
    </row>
    <row r="9" customFormat="false" ht="14.4" hidden="false" customHeight="false" outlineLevel="0" collapsed="false">
      <c r="A9" s="78" t="s">
        <v>192</v>
      </c>
      <c r="B9" s="79" t="s">
        <v>193</v>
      </c>
      <c r="C9" s="80" t="s">
        <v>194</v>
      </c>
      <c r="D9" s="81" t="n">
        <v>134194168</v>
      </c>
      <c r="E9" s="81" t="n">
        <v>19960598.66</v>
      </c>
      <c r="F9" s="82" t="n">
        <v>114233569.34</v>
      </c>
      <c r="G9" s="83"/>
    </row>
    <row r="10" customFormat="false" ht="31.8" hidden="false" customHeight="false" outlineLevel="0" collapsed="false">
      <c r="A10" s="78" t="s">
        <v>195</v>
      </c>
      <c r="B10" s="79" t="s">
        <v>193</v>
      </c>
      <c r="C10" s="80" t="s">
        <v>196</v>
      </c>
      <c r="D10" s="81" t="n">
        <v>1931004</v>
      </c>
      <c r="E10" s="81" t="n">
        <v>1348372</v>
      </c>
      <c r="F10" s="82" t="n">
        <v>582632</v>
      </c>
      <c r="G10" s="83"/>
    </row>
    <row r="11" customFormat="false" ht="31.8" hidden="false" customHeight="false" outlineLevel="0" collapsed="false">
      <c r="A11" s="78" t="s">
        <v>197</v>
      </c>
      <c r="B11" s="79" t="s">
        <v>193</v>
      </c>
      <c r="C11" s="80" t="s">
        <v>198</v>
      </c>
      <c r="D11" s="81" t="n">
        <v>1931004</v>
      </c>
      <c r="E11" s="81" t="n">
        <v>1348372</v>
      </c>
      <c r="F11" s="82" t="n">
        <v>582632</v>
      </c>
      <c r="G11" s="83"/>
    </row>
    <row r="12" customFormat="false" ht="14.4" hidden="false" customHeight="false" outlineLevel="0" collapsed="false">
      <c r="A12" s="78" t="s">
        <v>199</v>
      </c>
      <c r="B12" s="79" t="s">
        <v>193</v>
      </c>
      <c r="C12" s="80" t="s">
        <v>200</v>
      </c>
      <c r="D12" s="81" t="n">
        <v>1931004</v>
      </c>
      <c r="E12" s="81" t="n">
        <v>1348372</v>
      </c>
      <c r="F12" s="82" t="n">
        <v>582632</v>
      </c>
      <c r="G12" s="83"/>
    </row>
    <row r="13" customFormat="false" ht="42" hidden="false" customHeight="false" outlineLevel="0" collapsed="false">
      <c r="A13" s="78" t="s">
        <v>201</v>
      </c>
      <c r="B13" s="79" t="s">
        <v>193</v>
      </c>
      <c r="C13" s="80" t="s">
        <v>202</v>
      </c>
      <c r="D13" s="81" t="n">
        <v>1931004</v>
      </c>
      <c r="E13" s="81" t="n">
        <v>1348372</v>
      </c>
      <c r="F13" s="82" t="n">
        <v>582632</v>
      </c>
      <c r="G13" s="83"/>
    </row>
    <row r="14" customFormat="false" ht="21.6" hidden="false" customHeight="false" outlineLevel="0" collapsed="false">
      <c r="A14" s="78" t="s">
        <v>203</v>
      </c>
      <c r="B14" s="79" t="s">
        <v>193</v>
      </c>
      <c r="C14" s="80" t="s">
        <v>204</v>
      </c>
      <c r="D14" s="81" t="n">
        <v>1931004</v>
      </c>
      <c r="E14" s="81" t="n">
        <v>1348372</v>
      </c>
      <c r="F14" s="82" t="n">
        <v>582632</v>
      </c>
      <c r="G14" s="83"/>
    </row>
    <row r="15" customFormat="false" ht="21.6" hidden="false" customHeight="false" outlineLevel="0" collapsed="false">
      <c r="A15" s="78" t="s">
        <v>205</v>
      </c>
      <c r="B15" s="79" t="s">
        <v>193</v>
      </c>
      <c r="C15" s="80" t="s">
        <v>206</v>
      </c>
      <c r="D15" s="81" t="n">
        <v>1931004</v>
      </c>
      <c r="E15" s="81" t="n">
        <v>1348372</v>
      </c>
      <c r="F15" s="82" t="n">
        <v>582632</v>
      </c>
      <c r="G15" s="83"/>
    </row>
    <row r="16" customFormat="false" ht="31.8" hidden="false" customHeight="false" outlineLevel="0" collapsed="false">
      <c r="A16" s="78" t="s">
        <v>207</v>
      </c>
      <c r="B16" s="79" t="s">
        <v>193</v>
      </c>
      <c r="C16" s="80" t="s">
        <v>208</v>
      </c>
      <c r="D16" s="81" t="n">
        <v>15137968</v>
      </c>
      <c r="E16" s="81" t="n">
        <v>8548322.27</v>
      </c>
      <c r="F16" s="82" t="n">
        <v>6589645.73</v>
      </c>
      <c r="G16" s="83"/>
    </row>
    <row r="17" customFormat="false" ht="31.8" hidden="false" customHeight="false" outlineLevel="0" collapsed="false">
      <c r="A17" s="78" t="s">
        <v>209</v>
      </c>
      <c r="B17" s="79" t="s">
        <v>193</v>
      </c>
      <c r="C17" s="80" t="s">
        <v>210</v>
      </c>
      <c r="D17" s="81" t="n">
        <v>13669670</v>
      </c>
      <c r="E17" s="81" t="n">
        <v>7560967.24</v>
      </c>
      <c r="F17" s="82" t="n">
        <v>6108702.76</v>
      </c>
      <c r="G17" s="83"/>
    </row>
    <row r="18" customFormat="false" ht="21.6" hidden="false" customHeight="false" outlineLevel="0" collapsed="false">
      <c r="A18" s="78" t="s">
        <v>211</v>
      </c>
      <c r="B18" s="79" t="s">
        <v>193</v>
      </c>
      <c r="C18" s="80" t="s">
        <v>212</v>
      </c>
      <c r="D18" s="81" t="n">
        <v>13669670</v>
      </c>
      <c r="E18" s="81" t="n">
        <v>7560967.24</v>
      </c>
      <c r="F18" s="82" t="n">
        <v>6108702.76</v>
      </c>
      <c r="G18" s="83"/>
    </row>
    <row r="19" customFormat="false" ht="14.4" hidden="false" customHeight="false" outlineLevel="0" collapsed="false">
      <c r="A19" s="78" t="s">
        <v>213</v>
      </c>
      <c r="B19" s="79" t="s">
        <v>193</v>
      </c>
      <c r="C19" s="80" t="s">
        <v>214</v>
      </c>
      <c r="D19" s="81" t="n">
        <v>13669670</v>
      </c>
      <c r="E19" s="81" t="n">
        <v>7560967.24</v>
      </c>
      <c r="F19" s="82" t="n">
        <v>6108702.76</v>
      </c>
      <c r="G19" s="83"/>
    </row>
    <row r="20" customFormat="false" ht="42" hidden="false" customHeight="false" outlineLevel="0" collapsed="false">
      <c r="A20" s="78" t="s">
        <v>201</v>
      </c>
      <c r="B20" s="79" t="s">
        <v>193</v>
      </c>
      <c r="C20" s="80" t="s">
        <v>215</v>
      </c>
      <c r="D20" s="81" t="n">
        <v>11460160</v>
      </c>
      <c r="E20" s="81" t="n">
        <v>6426652.06</v>
      </c>
      <c r="F20" s="82" t="n">
        <v>5033507.94</v>
      </c>
      <c r="G20" s="83"/>
    </row>
    <row r="21" customFormat="false" ht="21.6" hidden="false" customHeight="false" outlineLevel="0" collapsed="false">
      <c r="A21" s="78" t="s">
        <v>203</v>
      </c>
      <c r="B21" s="79" t="s">
        <v>193</v>
      </c>
      <c r="C21" s="80" t="s">
        <v>216</v>
      </c>
      <c r="D21" s="81" t="n">
        <v>11460160</v>
      </c>
      <c r="E21" s="81" t="n">
        <v>6426652.06</v>
      </c>
      <c r="F21" s="82" t="n">
        <v>5033507.94</v>
      </c>
      <c r="G21" s="83"/>
    </row>
    <row r="22" customFormat="false" ht="14.4" hidden="false" customHeight="false" outlineLevel="0" collapsed="false">
      <c r="A22" s="78" t="s">
        <v>217</v>
      </c>
      <c r="B22" s="79" t="s">
        <v>193</v>
      </c>
      <c r="C22" s="80" t="s">
        <v>218</v>
      </c>
      <c r="D22" s="81" t="n">
        <v>8801966</v>
      </c>
      <c r="E22" s="81" t="n">
        <v>5116217.42</v>
      </c>
      <c r="F22" s="82" t="n">
        <v>3685748.58</v>
      </c>
      <c r="G22" s="83"/>
    </row>
    <row r="23" customFormat="false" ht="31.8" hidden="false" customHeight="false" outlineLevel="0" collapsed="false">
      <c r="A23" s="78" t="s">
        <v>219</v>
      </c>
      <c r="B23" s="79" t="s">
        <v>193</v>
      </c>
      <c r="C23" s="80" t="s">
        <v>220</v>
      </c>
      <c r="D23" s="81" t="n">
        <v>2658194</v>
      </c>
      <c r="E23" s="81" t="n">
        <v>1310434.64</v>
      </c>
      <c r="F23" s="82" t="n">
        <v>1347759.36</v>
      </c>
      <c r="G23" s="83"/>
    </row>
    <row r="24" customFormat="false" ht="21.6" hidden="false" customHeight="false" outlineLevel="0" collapsed="false">
      <c r="A24" s="78" t="s">
        <v>221</v>
      </c>
      <c r="B24" s="79" t="s">
        <v>193</v>
      </c>
      <c r="C24" s="80" t="s">
        <v>222</v>
      </c>
      <c r="D24" s="81" t="n">
        <v>2209510</v>
      </c>
      <c r="E24" s="81" t="n">
        <v>1134315.18</v>
      </c>
      <c r="F24" s="82" t="n">
        <v>1075194.82</v>
      </c>
      <c r="G24" s="83"/>
    </row>
    <row r="25" customFormat="false" ht="21.6" hidden="false" customHeight="false" outlineLevel="0" collapsed="false">
      <c r="A25" s="78" t="s">
        <v>223</v>
      </c>
      <c r="B25" s="79" t="s">
        <v>193</v>
      </c>
      <c r="C25" s="80" t="s">
        <v>224</v>
      </c>
      <c r="D25" s="81" t="n">
        <v>2209510</v>
      </c>
      <c r="E25" s="81" t="n">
        <v>1134315.18</v>
      </c>
      <c r="F25" s="82" t="n">
        <v>1075194.82</v>
      </c>
      <c r="G25" s="83"/>
    </row>
    <row r="26" customFormat="false" ht="14.4" hidden="false" customHeight="false" outlineLevel="0" collapsed="false">
      <c r="A26" s="78" t="s">
        <v>225</v>
      </c>
      <c r="B26" s="79" t="s">
        <v>193</v>
      </c>
      <c r="C26" s="80" t="s">
        <v>226</v>
      </c>
      <c r="D26" s="81" t="n">
        <v>1414600</v>
      </c>
      <c r="E26" s="81" t="n">
        <v>642103.87</v>
      </c>
      <c r="F26" s="82" t="n">
        <v>772496.13</v>
      </c>
      <c r="G26" s="83"/>
    </row>
    <row r="27" customFormat="false" ht="14.4" hidden="false" customHeight="false" outlineLevel="0" collapsed="false">
      <c r="A27" s="78" t="s">
        <v>227</v>
      </c>
      <c r="B27" s="79" t="s">
        <v>193</v>
      </c>
      <c r="C27" s="80" t="s">
        <v>228</v>
      </c>
      <c r="D27" s="81" t="n">
        <v>794910</v>
      </c>
      <c r="E27" s="81" t="n">
        <v>492211.31</v>
      </c>
      <c r="F27" s="82" t="n">
        <v>302698.69</v>
      </c>
      <c r="G27" s="83"/>
    </row>
    <row r="28" customFormat="false" ht="14.4" hidden="false" customHeight="false" outlineLevel="0" collapsed="false">
      <c r="A28" s="78" t="s">
        <v>229</v>
      </c>
      <c r="B28" s="79" t="s">
        <v>193</v>
      </c>
      <c r="C28" s="80" t="s">
        <v>230</v>
      </c>
      <c r="D28" s="81" t="n">
        <v>1468298</v>
      </c>
      <c r="E28" s="81" t="n">
        <v>987355.03</v>
      </c>
      <c r="F28" s="82" t="n">
        <v>480942.97</v>
      </c>
      <c r="G28" s="83"/>
    </row>
    <row r="29" customFormat="false" ht="21.6" hidden="false" customHeight="false" outlineLevel="0" collapsed="false">
      <c r="A29" s="78" t="s">
        <v>231</v>
      </c>
      <c r="B29" s="79" t="s">
        <v>193</v>
      </c>
      <c r="C29" s="80" t="s">
        <v>232</v>
      </c>
      <c r="D29" s="81" t="n">
        <v>1468298</v>
      </c>
      <c r="E29" s="81" t="n">
        <v>987355.03</v>
      </c>
      <c r="F29" s="82" t="n">
        <v>480942.97</v>
      </c>
      <c r="G29" s="83"/>
    </row>
    <row r="30" customFormat="false" ht="42" hidden="false" customHeight="false" outlineLevel="0" collapsed="false">
      <c r="A30" s="78" t="s">
        <v>201</v>
      </c>
      <c r="B30" s="79" t="s">
        <v>193</v>
      </c>
      <c r="C30" s="80" t="s">
        <v>233</v>
      </c>
      <c r="D30" s="81" t="n">
        <v>1468298</v>
      </c>
      <c r="E30" s="81" t="n">
        <v>987355.03</v>
      </c>
      <c r="F30" s="82" t="n">
        <v>480942.97</v>
      </c>
      <c r="G30" s="83"/>
    </row>
    <row r="31" customFormat="false" ht="21.6" hidden="false" customHeight="false" outlineLevel="0" collapsed="false">
      <c r="A31" s="78" t="s">
        <v>203</v>
      </c>
      <c r="B31" s="79" t="s">
        <v>193</v>
      </c>
      <c r="C31" s="80" t="s">
        <v>234</v>
      </c>
      <c r="D31" s="81" t="n">
        <v>1468298</v>
      </c>
      <c r="E31" s="81" t="n">
        <v>987355.03</v>
      </c>
      <c r="F31" s="82" t="n">
        <v>480942.97</v>
      </c>
      <c r="G31" s="83"/>
    </row>
    <row r="32" customFormat="false" ht="14.4" hidden="false" customHeight="false" outlineLevel="0" collapsed="false">
      <c r="A32" s="78" t="s">
        <v>217</v>
      </c>
      <c r="B32" s="79" t="s">
        <v>193</v>
      </c>
      <c r="C32" s="80" t="s">
        <v>235</v>
      </c>
      <c r="D32" s="81" t="n">
        <v>1127725</v>
      </c>
      <c r="E32" s="81" t="n">
        <v>786048.15</v>
      </c>
      <c r="F32" s="82" t="n">
        <v>341676.85</v>
      </c>
      <c r="G32" s="83"/>
    </row>
    <row r="33" customFormat="false" ht="31.8" hidden="false" customHeight="false" outlineLevel="0" collapsed="false">
      <c r="A33" s="78" t="s">
        <v>219</v>
      </c>
      <c r="B33" s="79" t="s">
        <v>193</v>
      </c>
      <c r="C33" s="80" t="s">
        <v>236</v>
      </c>
      <c r="D33" s="81" t="n">
        <v>340573</v>
      </c>
      <c r="E33" s="81" t="n">
        <v>201306.88</v>
      </c>
      <c r="F33" s="82" t="n">
        <v>139266.12</v>
      </c>
      <c r="G33" s="83"/>
    </row>
    <row r="34" customFormat="false" ht="14.4" hidden="false" customHeight="false" outlineLevel="0" collapsed="false">
      <c r="A34" s="78" t="s">
        <v>237</v>
      </c>
      <c r="B34" s="79" t="s">
        <v>193</v>
      </c>
      <c r="C34" s="80" t="s">
        <v>238</v>
      </c>
      <c r="D34" s="81" t="n">
        <v>81876</v>
      </c>
      <c r="E34" s="81" t="n">
        <v>81876</v>
      </c>
      <c r="F34" s="82" t="s">
        <v>47</v>
      </c>
      <c r="G34" s="83"/>
    </row>
    <row r="35" customFormat="false" ht="31.8" hidden="false" customHeight="false" outlineLevel="0" collapsed="false">
      <c r="A35" s="78" t="s">
        <v>209</v>
      </c>
      <c r="B35" s="79" t="s">
        <v>193</v>
      </c>
      <c r="C35" s="80" t="s">
        <v>239</v>
      </c>
      <c r="D35" s="81" t="n">
        <v>81876</v>
      </c>
      <c r="E35" s="81" t="n">
        <v>81876</v>
      </c>
      <c r="F35" s="82" t="s">
        <v>47</v>
      </c>
      <c r="G35" s="83"/>
    </row>
    <row r="36" customFormat="false" ht="21.6" hidden="false" customHeight="false" outlineLevel="0" collapsed="false">
      <c r="A36" s="78" t="s">
        <v>211</v>
      </c>
      <c r="B36" s="79" t="s">
        <v>193</v>
      </c>
      <c r="C36" s="80" t="s">
        <v>240</v>
      </c>
      <c r="D36" s="81" t="n">
        <v>81876</v>
      </c>
      <c r="E36" s="81" t="n">
        <v>81876</v>
      </c>
      <c r="F36" s="82" t="s">
        <v>47</v>
      </c>
      <c r="G36" s="83"/>
    </row>
    <row r="37" customFormat="false" ht="14.4" hidden="false" customHeight="false" outlineLevel="0" collapsed="false">
      <c r="A37" s="78" t="s">
        <v>241</v>
      </c>
      <c r="B37" s="79" t="s">
        <v>193</v>
      </c>
      <c r="C37" s="80" t="s">
        <v>242</v>
      </c>
      <c r="D37" s="81" t="n">
        <v>81876</v>
      </c>
      <c r="E37" s="81" t="n">
        <v>81876</v>
      </c>
      <c r="F37" s="82" t="s">
        <v>47</v>
      </c>
      <c r="G37" s="83"/>
    </row>
    <row r="38" customFormat="false" ht="21.6" hidden="false" customHeight="false" outlineLevel="0" collapsed="false">
      <c r="A38" s="78" t="s">
        <v>221</v>
      </c>
      <c r="B38" s="79" t="s">
        <v>193</v>
      </c>
      <c r="C38" s="80" t="s">
        <v>243</v>
      </c>
      <c r="D38" s="81" t="n">
        <v>81876</v>
      </c>
      <c r="E38" s="81" t="n">
        <v>81876</v>
      </c>
      <c r="F38" s="82" t="s">
        <v>47</v>
      </c>
      <c r="G38" s="83"/>
    </row>
    <row r="39" customFormat="false" ht="21.6" hidden="false" customHeight="false" outlineLevel="0" collapsed="false">
      <c r="A39" s="78" t="s">
        <v>223</v>
      </c>
      <c r="B39" s="79" t="s">
        <v>193</v>
      </c>
      <c r="C39" s="80" t="s">
        <v>244</v>
      </c>
      <c r="D39" s="81" t="n">
        <v>81876</v>
      </c>
      <c r="E39" s="81" t="n">
        <v>81876</v>
      </c>
      <c r="F39" s="82" t="s">
        <v>47</v>
      </c>
      <c r="G39" s="83"/>
    </row>
    <row r="40" customFormat="false" ht="14.4" hidden="false" customHeight="false" outlineLevel="0" collapsed="false">
      <c r="A40" s="78" t="s">
        <v>225</v>
      </c>
      <c r="B40" s="79" t="s">
        <v>193</v>
      </c>
      <c r="C40" s="80" t="s">
        <v>245</v>
      </c>
      <c r="D40" s="81" t="n">
        <v>81876</v>
      </c>
      <c r="E40" s="81" t="n">
        <v>81876</v>
      </c>
      <c r="F40" s="82" t="s">
        <v>47</v>
      </c>
      <c r="G40" s="83"/>
    </row>
    <row r="41" customFormat="false" ht="14.4" hidden="false" customHeight="false" outlineLevel="0" collapsed="false">
      <c r="A41" s="78" t="s">
        <v>246</v>
      </c>
      <c r="B41" s="79" t="s">
        <v>193</v>
      </c>
      <c r="C41" s="80" t="s">
        <v>247</v>
      </c>
      <c r="D41" s="81" t="n">
        <v>400000</v>
      </c>
      <c r="E41" s="81" t="s">
        <v>47</v>
      </c>
      <c r="F41" s="82" t="n">
        <v>400000</v>
      </c>
      <c r="G41" s="83"/>
    </row>
    <row r="42" customFormat="false" ht="31.8" hidden="false" customHeight="false" outlineLevel="0" collapsed="false">
      <c r="A42" s="78" t="s">
        <v>248</v>
      </c>
      <c r="B42" s="79" t="s">
        <v>193</v>
      </c>
      <c r="C42" s="80" t="s">
        <v>249</v>
      </c>
      <c r="D42" s="81" t="n">
        <v>400000</v>
      </c>
      <c r="E42" s="81" t="s">
        <v>47</v>
      </c>
      <c r="F42" s="82" t="n">
        <v>400000</v>
      </c>
      <c r="G42" s="83"/>
    </row>
    <row r="43" customFormat="false" ht="21.6" hidden="false" customHeight="false" outlineLevel="0" collapsed="false">
      <c r="A43" s="78" t="s">
        <v>250</v>
      </c>
      <c r="B43" s="79" t="s">
        <v>193</v>
      </c>
      <c r="C43" s="80" t="s">
        <v>251</v>
      </c>
      <c r="D43" s="81" t="n">
        <v>400000</v>
      </c>
      <c r="E43" s="81" t="s">
        <v>47</v>
      </c>
      <c r="F43" s="82" t="n">
        <v>400000</v>
      </c>
      <c r="G43" s="83"/>
    </row>
    <row r="44" customFormat="false" ht="14.4" hidden="false" customHeight="false" outlineLevel="0" collapsed="false">
      <c r="A44" s="78" t="s">
        <v>252</v>
      </c>
      <c r="B44" s="79" t="s">
        <v>193</v>
      </c>
      <c r="C44" s="80" t="s">
        <v>253</v>
      </c>
      <c r="D44" s="81" t="n">
        <v>400000</v>
      </c>
      <c r="E44" s="81" t="s">
        <v>47</v>
      </c>
      <c r="F44" s="82" t="n">
        <v>400000</v>
      </c>
      <c r="G44" s="83"/>
    </row>
    <row r="45" customFormat="false" ht="14.4" hidden="false" customHeight="false" outlineLevel="0" collapsed="false">
      <c r="A45" s="78" t="s">
        <v>254</v>
      </c>
      <c r="B45" s="79" t="s">
        <v>193</v>
      </c>
      <c r="C45" s="80" t="s">
        <v>255</v>
      </c>
      <c r="D45" s="81" t="n">
        <v>400000</v>
      </c>
      <c r="E45" s="81" t="s">
        <v>47</v>
      </c>
      <c r="F45" s="82" t="n">
        <v>400000</v>
      </c>
      <c r="G45" s="83"/>
    </row>
    <row r="46" customFormat="false" ht="14.4" hidden="false" customHeight="false" outlineLevel="0" collapsed="false">
      <c r="A46" s="78" t="s">
        <v>256</v>
      </c>
      <c r="B46" s="79" t="s">
        <v>193</v>
      </c>
      <c r="C46" s="80" t="s">
        <v>257</v>
      </c>
      <c r="D46" s="81" t="n">
        <v>400000</v>
      </c>
      <c r="E46" s="81" t="s">
        <v>47</v>
      </c>
      <c r="F46" s="82" t="n">
        <v>400000</v>
      </c>
      <c r="G46" s="83"/>
    </row>
    <row r="47" customFormat="false" ht="14.4" hidden="false" customHeight="false" outlineLevel="0" collapsed="false">
      <c r="A47" s="78" t="s">
        <v>258</v>
      </c>
      <c r="B47" s="79" t="s">
        <v>193</v>
      </c>
      <c r="C47" s="80" t="s">
        <v>259</v>
      </c>
      <c r="D47" s="81" t="n">
        <v>116643320</v>
      </c>
      <c r="E47" s="81" t="n">
        <v>9982028.39</v>
      </c>
      <c r="F47" s="82" t="n">
        <v>106661291.61</v>
      </c>
      <c r="G47" s="83"/>
    </row>
    <row r="48" customFormat="false" ht="21.6" hidden="false" customHeight="false" outlineLevel="0" collapsed="false">
      <c r="A48" s="78" t="s">
        <v>260</v>
      </c>
      <c r="B48" s="79" t="s">
        <v>193</v>
      </c>
      <c r="C48" s="80" t="s">
        <v>261</v>
      </c>
      <c r="D48" s="81" t="n">
        <v>12795706</v>
      </c>
      <c r="E48" s="81" t="n">
        <v>8436593.89</v>
      </c>
      <c r="F48" s="82" t="n">
        <v>4359112.11</v>
      </c>
      <c r="G48" s="83"/>
    </row>
    <row r="49" customFormat="false" ht="21.6" hidden="false" customHeight="false" outlineLevel="0" collapsed="false">
      <c r="A49" s="78" t="s">
        <v>262</v>
      </c>
      <c r="B49" s="79" t="s">
        <v>193</v>
      </c>
      <c r="C49" s="80" t="s">
        <v>263</v>
      </c>
      <c r="D49" s="81" t="n">
        <v>12795706</v>
      </c>
      <c r="E49" s="81" t="n">
        <v>8436593.89</v>
      </c>
      <c r="F49" s="82" t="n">
        <v>4359112.11</v>
      </c>
      <c r="G49" s="83"/>
    </row>
    <row r="50" customFormat="false" ht="21.6" hidden="false" customHeight="false" outlineLevel="0" collapsed="false">
      <c r="A50" s="78" t="s">
        <v>264</v>
      </c>
      <c r="B50" s="79" t="s">
        <v>193</v>
      </c>
      <c r="C50" s="80" t="s">
        <v>265</v>
      </c>
      <c r="D50" s="81" t="n">
        <v>11748206</v>
      </c>
      <c r="E50" s="81" t="n">
        <v>7730621.89</v>
      </c>
      <c r="F50" s="82" t="n">
        <v>4017584.11</v>
      </c>
      <c r="G50" s="83"/>
    </row>
    <row r="51" customFormat="false" ht="42" hidden="false" customHeight="false" outlineLevel="0" collapsed="false">
      <c r="A51" s="78" t="s">
        <v>201</v>
      </c>
      <c r="B51" s="79" t="s">
        <v>193</v>
      </c>
      <c r="C51" s="80" t="s">
        <v>266</v>
      </c>
      <c r="D51" s="81" t="n">
        <v>11653206</v>
      </c>
      <c r="E51" s="81" t="n">
        <v>7730621.89</v>
      </c>
      <c r="F51" s="82" t="n">
        <v>3922584.11</v>
      </c>
      <c r="G51" s="83"/>
    </row>
    <row r="52" customFormat="false" ht="21.6" hidden="false" customHeight="false" outlineLevel="0" collapsed="false">
      <c r="A52" s="78" t="s">
        <v>203</v>
      </c>
      <c r="B52" s="79" t="s">
        <v>193</v>
      </c>
      <c r="C52" s="80" t="s">
        <v>267</v>
      </c>
      <c r="D52" s="81" t="n">
        <v>11653206</v>
      </c>
      <c r="E52" s="81" t="n">
        <v>7730621.89</v>
      </c>
      <c r="F52" s="82" t="n">
        <v>3922584.11</v>
      </c>
      <c r="G52" s="83"/>
    </row>
    <row r="53" customFormat="false" ht="14.4" hidden="false" customHeight="false" outlineLevel="0" collapsed="false">
      <c r="A53" s="78" t="s">
        <v>217</v>
      </c>
      <c r="B53" s="79" t="s">
        <v>193</v>
      </c>
      <c r="C53" s="80" t="s">
        <v>268</v>
      </c>
      <c r="D53" s="81" t="n">
        <v>8950235</v>
      </c>
      <c r="E53" s="81" t="n">
        <v>6081439.86</v>
      </c>
      <c r="F53" s="82" t="n">
        <v>2868795.14</v>
      </c>
      <c r="G53" s="83"/>
    </row>
    <row r="54" customFormat="false" ht="31.8" hidden="false" customHeight="false" outlineLevel="0" collapsed="false">
      <c r="A54" s="78" t="s">
        <v>219</v>
      </c>
      <c r="B54" s="79" t="s">
        <v>193</v>
      </c>
      <c r="C54" s="80" t="s">
        <v>269</v>
      </c>
      <c r="D54" s="81" t="n">
        <v>2702971</v>
      </c>
      <c r="E54" s="81" t="n">
        <v>1649182.03</v>
      </c>
      <c r="F54" s="82" t="n">
        <v>1053788.97</v>
      </c>
      <c r="G54" s="83"/>
    </row>
    <row r="55" customFormat="false" ht="21.6" hidden="false" customHeight="false" outlineLevel="0" collapsed="false">
      <c r="A55" s="78" t="s">
        <v>221</v>
      </c>
      <c r="B55" s="79" t="s">
        <v>193</v>
      </c>
      <c r="C55" s="80" t="s">
        <v>270</v>
      </c>
      <c r="D55" s="81" t="n">
        <v>95000</v>
      </c>
      <c r="E55" s="81" t="s">
        <v>47</v>
      </c>
      <c r="F55" s="82" t="n">
        <v>95000</v>
      </c>
      <c r="G55" s="83"/>
    </row>
    <row r="56" customFormat="false" ht="21.6" hidden="false" customHeight="false" outlineLevel="0" collapsed="false">
      <c r="A56" s="78" t="s">
        <v>223</v>
      </c>
      <c r="B56" s="79" t="s">
        <v>193</v>
      </c>
      <c r="C56" s="80" t="s">
        <v>271</v>
      </c>
      <c r="D56" s="81" t="n">
        <v>95000</v>
      </c>
      <c r="E56" s="81" t="s">
        <v>47</v>
      </c>
      <c r="F56" s="82" t="n">
        <v>95000</v>
      </c>
      <c r="G56" s="83"/>
    </row>
    <row r="57" customFormat="false" ht="14.4" hidden="false" customHeight="false" outlineLevel="0" collapsed="false">
      <c r="A57" s="78" t="s">
        <v>225</v>
      </c>
      <c r="B57" s="79" t="s">
        <v>193</v>
      </c>
      <c r="C57" s="80" t="s">
        <v>272</v>
      </c>
      <c r="D57" s="81" t="n">
        <v>95000</v>
      </c>
      <c r="E57" s="81" t="s">
        <v>47</v>
      </c>
      <c r="F57" s="82" t="n">
        <v>95000</v>
      </c>
      <c r="G57" s="83"/>
    </row>
    <row r="58" customFormat="false" ht="21.6" hidden="false" customHeight="false" outlineLevel="0" collapsed="false">
      <c r="A58" s="78" t="s">
        <v>273</v>
      </c>
      <c r="B58" s="79" t="s">
        <v>193</v>
      </c>
      <c r="C58" s="80" t="s">
        <v>274</v>
      </c>
      <c r="D58" s="81" t="n">
        <v>1047500</v>
      </c>
      <c r="E58" s="81" t="n">
        <v>705972</v>
      </c>
      <c r="F58" s="82" t="n">
        <v>341528</v>
      </c>
      <c r="G58" s="83"/>
    </row>
    <row r="59" customFormat="false" ht="21.6" hidden="false" customHeight="false" outlineLevel="0" collapsed="false">
      <c r="A59" s="78" t="s">
        <v>221</v>
      </c>
      <c r="B59" s="79" t="s">
        <v>193</v>
      </c>
      <c r="C59" s="80" t="s">
        <v>275</v>
      </c>
      <c r="D59" s="81" t="n">
        <v>1047500</v>
      </c>
      <c r="E59" s="81" t="n">
        <v>705972</v>
      </c>
      <c r="F59" s="82" t="n">
        <v>341528</v>
      </c>
      <c r="G59" s="83"/>
    </row>
    <row r="60" customFormat="false" ht="21.6" hidden="false" customHeight="false" outlineLevel="0" collapsed="false">
      <c r="A60" s="78" t="s">
        <v>223</v>
      </c>
      <c r="B60" s="79" t="s">
        <v>193</v>
      </c>
      <c r="C60" s="80" t="s">
        <v>276</v>
      </c>
      <c r="D60" s="81" t="n">
        <v>1047500</v>
      </c>
      <c r="E60" s="81" t="n">
        <v>705972</v>
      </c>
      <c r="F60" s="82" t="n">
        <v>341528</v>
      </c>
      <c r="G60" s="83"/>
    </row>
    <row r="61" customFormat="false" ht="14.4" hidden="false" customHeight="false" outlineLevel="0" collapsed="false">
      <c r="A61" s="78" t="s">
        <v>225</v>
      </c>
      <c r="B61" s="79" t="s">
        <v>193</v>
      </c>
      <c r="C61" s="80" t="s">
        <v>277</v>
      </c>
      <c r="D61" s="81" t="n">
        <v>1047500</v>
      </c>
      <c r="E61" s="81" t="n">
        <v>705972</v>
      </c>
      <c r="F61" s="82" t="n">
        <v>341528</v>
      </c>
      <c r="G61" s="83"/>
    </row>
    <row r="62" customFormat="false" ht="31.8" hidden="false" customHeight="false" outlineLevel="0" collapsed="false">
      <c r="A62" s="78" t="s">
        <v>248</v>
      </c>
      <c r="B62" s="79" t="s">
        <v>193</v>
      </c>
      <c r="C62" s="80" t="s">
        <v>278</v>
      </c>
      <c r="D62" s="81" t="n">
        <v>541444</v>
      </c>
      <c r="E62" s="81" t="n">
        <v>433822</v>
      </c>
      <c r="F62" s="82" t="n">
        <v>107622</v>
      </c>
      <c r="G62" s="83"/>
    </row>
    <row r="63" customFormat="false" ht="21.6" hidden="false" customHeight="false" outlineLevel="0" collapsed="false">
      <c r="A63" s="78" t="s">
        <v>250</v>
      </c>
      <c r="B63" s="79" t="s">
        <v>193</v>
      </c>
      <c r="C63" s="80" t="s">
        <v>279</v>
      </c>
      <c r="D63" s="81" t="n">
        <v>541444</v>
      </c>
      <c r="E63" s="81" t="n">
        <v>433822</v>
      </c>
      <c r="F63" s="82" t="n">
        <v>107622</v>
      </c>
      <c r="G63" s="83"/>
    </row>
    <row r="64" customFormat="false" ht="14.4" hidden="false" customHeight="false" outlineLevel="0" collapsed="false">
      <c r="A64" s="78" t="s">
        <v>280</v>
      </c>
      <c r="B64" s="79" t="s">
        <v>193</v>
      </c>
      <c r="C64" s="80" t="s">
        <v>281</v>
      </c>
      <c r="D64" s="81" t="n">
        <v>272500</v>
      </c>
      <c r="E64" s="81" t="n">
        <v>235027</v>
      </c>
      <c r="F64" s="82" t="n">
        <v>37473</v>
      </c>
      <c r="G64" s="83"/>
    </row>
    <row r="65" customFormat="false" ht="42" hidden="false" customHeight="false" outlineLevel="0" collapsed="false">
      <c r="A65" s="78" t="s">
        <v>201</v>
      </c>
      <c r="B65" s="79" t="s">
        <v>193</v>
      </c>
      <c r="C65" s="80" t="s">
        <v>282</v>
      </c>
      <c r="D65" s="81" t="n">
        <v>249500</v>
      </c>
      <c r="E65" s="81" t="n">
        <v>217027</v>
      </c>
      <c r="F65" s="82" t="n">
        <v>32473</v>
      </c>
      <c r="G65" s="83"/>
    </row>
    <row r="66" customFormat="false" ht="21.6" hidden="false" customHeight="false" outlineLevel="0" collapsed="false">
      <c r="A66" s="78" t="s">
        <v>203</v>
      </c>
      <c r="B66" s="79" t="s">
        <v>193</v>
      </c>
      <c r="C66" s="80" t="s">
        <v>283</v>
      </c>
      <c r="D66" s="81" t="n">
        <v>249500</v>
      </c>
      <c r="E66" s="81" t="n">
        <v>217027</v>
      </c>
      <c r="F66" s="82" t="n">
        <v>32473</v>
      </c>
      <c r="G66" s="83"/>
    </row>
    <row r="67" customFormat="false" ht="21.6" hidden="false" customHeight="false" outlineLevel="0" collapsed="false">
      <c r="A67" s="78" t="s">
        <v>205</v>
      </c>
      <c r="B67" s="79" t="s">
        <v>193</v>
      </c>
      <c r="C67" s="80" t="s">
        <v>284</v>
      </c>
      <c r="D67" s="81" t="n">
        <v>249500</v>
      </c>
      <c r="E67" s="81" t="n">
        <v>217027</v>
      </c>
      <c r="F67" s="82" t="n">
        <v>32473</v>
      </c>
      <c r="G67" s="83"/>
    </row>
    <row r="68" customFormat="false" ht="21.6" hidden="false" customHeight="false" outlineLevel="0" collapsed="false">
      <c r="A68" s="78" t="s">
        <v>221</v>
      </c>
      <c r="B68" s="79" t="s">
        <v>193</v>
      </c>
      <c r="C68" s="80" t="s">
        <v>285</v>
      </c>
      <c r="D68" s="81" t="n">
        <v>23000</v>
      </c>
      <c r="E68" s="81" t="n">
        <v>18000</v>
      </c>
      <c r="F68" s="82" t="n">
        <v>5000</v>
      </c>
      <c r="G68" s="83"/>
    </row>
    <row r="69" customFormat="false" ht="21.6" hidden="false" customHeight="false" outlineLevel="0" collapsed="false">
      <c r="A69" s="78" t="s">
        <v>223</v>
      </c>
      <c r="B69" s="79" t="s">
        <v>193</v>
      </c>
      <c r="C69" s="80" t="s">
        <v>286</v>
      </c>
      <c r="D69" s="81" t="n">
        <v>23000</v>
      </c>
      <c r="E69" s="81" t="n">
        <v>18000</v>
      </c>
      <c r="F69" s="82" t="n">
        <v>5000</v>
      </c>
      <c r="G69" s="83"/>
    </row>
    <row r="70" customFormat="false" ht="14.4" hidden="false" customHeight="false" outlineLevel="0" collapsed="false">
      <c r="A70" s="78" t="s">
        <v>225</v>
      </c>
      <c r="B70" s="79" t="s">
        <v>193</v>
      </c>
      <c r="C70" s="80" t="s">
        <v>287</v>
      </c>
      <c r="D70" s="81" t="n">
        <v>23000</v>
      </c>
      <c r="E70" s="81" t="n">
        <v>18000</v>
      </c>
      <c r="F70" s="82" t="n">
        <v>5000</v>
      </c>
      <c r="G70" s="83"/>
    </row>
    <row r="71" customFormat="false" ht="21.6" hidden="false" customHeight="false" outlineLevel="0" collapsed="false">
      <c r="A71" s="78" t="s">
        <v>288</v>
      </c>
      <c r="B71" s="79" t="s">
        <v>193</v>
      </c>
      <c r="C71" s="80" t="s">
        <v>289</v>
      </c>
      <c r="D71" s="81" t="n">
        <v>268944</v>
      </c>
      <c r="E71" s="81" t="n">
        <v>198795</v>
      </c>
      <c r="F71" s="82" t="n">
        <v>70149</v>
      </c>
      <c r="G71" s="83"/>
    </row>
    <row r="72" customFormat="false" ht="42" hidden="false" customHeight="false" outlineLevel="0" collapsed="false">
      <c r="A72" s="78" t="s">
        <v>201</v>
      </c>
      <c r="B72" s="79" t="s">
        <v>193</v>
      </c>
      <c r="C72" s="80" t="s">
        <v>290</v>
      </c>
      <c r="D72" s="81" t="n">
        <v>268944</v>
      </c>
      <c r="E72" s="81" t="n">
        <v>198795</v>
      </c>
      <c r="F72" s="82" t="n">
        <v>70149</v>
      </c>
      <c r="G72" s="83"/>
    </row>
    <row r="73" customFormat="false" ht="21.6" hidden="false" customHeight="false" outlineLevel="0" collapsed="false">
      <c r="A73" s="78" t="s">
        <v>203</v>
      </c>
      <c r="B73" s="79" t="s">
        <v>193</v>
      </c>
      <c r="C73" s="80" t="s">
        <v>291</v>
      </c>
      <c r="D73" s="81" t="n">
        <v>268944</v>
      </c>
      <c r="E73" s="81" t="n">
        <v>198795</v>
      </c>
      <c r="F73" s="82" t="n">
        <v>70149</v>
      </c>
      <c r="G73" s="83"/>
    </row>
    <row r="74" customFormat="false" ht="21.6" hidden="false" customHeight="false" outlineLevel="0" collapsed="false">
      <c r="A74" s="78" t="s">
        <v>205</v>
      </c>
      <c r="B74" s="79" t="s">
        <v>193</v>
      </c>
      <c r="C74" s="80" t="s">
        <v>292</v>
      </c>
      <c r="D74" s="81" t="n">
        <v>268944</v>
      </c>
      <c r="E74" s="81" t="n">
        <v>198795</v>
      </c>
      <c r="F74" s="82" t="n">
        <v>70149</v>
      </c>
      <c r="G74" s="83"/>
    </row>
    <row r="75" customFormat="false" ht="31.8" hidden="false" customHeight="false" outlineLevel="0" collapsed="false">
      <c r="A75" s="78" t="s">
        <v>293</v>
      </c>
      <c r="B75" s="79" t="s">
        <v>193</v>
      </c>
      <c r="C75" s="80" t="s">
        <v>294</v>
      </c>
      <c r="D75" s="81" t="n">
        <v>771000</v>
      </c>
      <c r="E75" s="81" t="n">
        <v>527413</v>
      </c>
      <c r="F75" s="82" t="n">
        <v>243587</v>
      </c>
      <c r="G75" s="83"/>
    </row>
    <row r="76" customFormat="false" ht="21.6" hidden="false" customHeight="false" outlineLevel="0" collapsed="false">
      <c r="A76" s="78" t="s">
        <v>295</v>
      </c>
      <c r="B76" s="79" t="s">
        <v>193</v>
      </c>
      <c r="C76" s="80" t="s">
        <v>296</v>
      </c>
      <c r="D76" s="81" t="n">
        <v>771000</v>
      </c>
      <c r="E76" s="81" t="n">
        <v>527413</v>
      </c>
      <c r="F76" s="82" t="n">
        <v>243587</v>
      </c>
      <c r="G76" s="83"/>
    </row>
    <row r="77" customFormat="false" ht="14.4" hidden="false" customHeight="false" outlineLevel="0" collapsed="false">
      <c r="A77" s="78" t="s">
        <v>297</v>
      </c>
      <c r="B77" s="79" t="s">
        <v>193</v>
      </c>
      <c r="C77" s="80" t="s">
        <v>298</v>
      </c>
      <c r="D77" s="81" t="n">
        <v>771000</v>
      </c>
      <c r="E77" s="81" t="n">
        <v>527413</v>
      </c>
      <c r="F77" s="82" t="n">
        <v>243587</v>
      </c>
      <c r="G77" s="83"/>
    </row>
    <row r="78" customFormat="false" ht="21.6" hidden="false" customHeight="false" outlineLevel="0" collapsed="false">
      <c r="A78" s="78" t="s">
        <v>221</v>
      </c>
      <c r="B78" s="79" t="s">
        <v>193</v>
      </c>
      <c r="C78" s="80" t="s">
        <v>299</v>
      </c>
      <c r="D78" s="81" t="n">
        <v>771000</v>
      </c>
      <c r="E78" s="81" t="n">
        <v>527413</v>
      </c>
      <c r="F78" s="82" t="n">
        <v>243587</v>
      </c>
      <c r="G78" s="83"/>
    </row>
    <row r="79" customFormat="false" ht="21.6" hidden="false" customHeight="false" outlineLevel="0" collapsed="false">
      <c r="A79" s="78" t="s">
        <v>223</v>
      </c>
      <c r="B79" s="79" t="s">
        <v>193</v>
      </c>
      <c r="C79" s="80" t="s">
        <v>300</v>
      </c>
      <c r="D79" s="81" t="n">
        <v>771000</v>
      </c>
      <c r="E79" s="81" t="n">
        <v>527413</v>
      </c>
      <c r="F79" s="82" t="n">
        <v>243587</v>
      </c>
      <c r="G79" s="83"/>
    </row>
    <row r="80" customFormat="false" ht="14.4" hidden="false" customHeight="false" outlineLevel="0" collapsed="false">
      <c r="A80" s="78" t="s">
        <v>225</v>
      </c>
      <c r="B80" s="79" t="s">
        <v>193</v>
      </c>
      <c r="C80" s="80" t="s">
        <v>301</v>
      </c>
      <c r="D80" s="81" t="n">
        <v>771000</v>
      </c>
      <c r="E80" s="81" t="n">
        <v>527413</v>
      </c>
      <c r="F80" s="82" t="n">
        <v>243587</v>
      </c>
      <c r="G80" s="83"/>
    </row>
    <row r="81" customFormat="false" ht="14.4" hidden="false" customHeight="false" outlineLevel="0" collapsed="false">
      <c r="A81" s="78" t="s">
        <v>302</v>
      </c>
      <c r="B81" s="79" t="s">
        <v>193</v>
      </c>
      <c r="C81" s="80" t="s">
        <v>303</v>
      </c>
      <c r="D81" s="81" t="n">
        <v>1749670</v>
      </c>
      <c r="E81" s="81" t="n">
        <v>303718.5</v>
      </c>
      <c r="F81" s="82" t="n">
        <v>1445951.5</v>
      </c>
      <c r="G81" s="83"/>
    </row>
    <row r="82" customFormat="false" ht="21.6" hidden="false" customHeight="false" outlineLevel="0" collapsed="false">
      <c r="A82" s="78" t="s">
        <v>304</v>
      </c>
      <c r="B82" s="79" t="s">
        <v>193</v>
      </c>
      <c r="C82" s="80" t="s">
        <v>305</v>
      </c>
      <c r="D82" s="81" t="n">
        <v>392000</v>
      </c>
      <c r="E82" s="81" t="n">
        <v>43830</v>
      </c>
      <c r="F82" s="82" t="n">
        <v>348170</v>
      </c>
      <c r="G82" s="83"/>
    </row>
    <row r="83" customFormat="false" ht="14.4" hidden="false" customHeight="false" outlineLevel="0" collapsed="false">
      <c r="A83" s="78" t="s">
        <v>306</v>
      </c>
      <c r="B83" s="79" t="s">
        <v>193</v>
      </c>
      <c r="C83" s="80" t="s">
        <v>307</v>
      </c>
      <c r="D83" s="81" t="n">
        <v>392000</v>
      </c>
      <c r="E83" s="81" t="n">
        <v>43830</v>
      </c>
      <c r="F83" s="82" t="n">
        <v>348170</v>
      </c>
      <c r="G83" s="83"/>
    </row>
    <row r="84" customFormat="false" ht="21.6" hidden="false" customHeight="false" outlineLevel="0" collapsed="false">
      <c r="A84" s="78" t="s">
        <v>221</v>
      </c>
      <c r="B84" s="79" t="s">
        <v>193</v>
      </c>
      <c r="C84" s="80" t="s">
        <v>308</v>
      </c>
      <c r="D84" s="81" t="n">
        <v>392000</v>
      </c>
      <c r="E84" s="81" t="n">
        <v>43830</v>
      </c>
      <c r="F84" s="82" t="n">
        <v>348170</v>
      </c>
      <c r="G84" s="83"/>
    </row>
    <row r="85" customFormat="false" ht="21.6" hidden="false" customHeight="false" outlineLevel="0" collapsed="false">
      <c r="A85" s="78" t="s">
        <v>223</v>
      </c>
      <c r="B85" s="79" t="s">
        <v>193</v>
      </c>
      <c r="C85" s="80" t="s">
        <v>309</v>
      </c>
      <c r="D85" s="81" t="n">
        <v>392000</v>
      </c>
      <c r="E85" s="81" t="n">
        <v>43830</v>
      </c>
      <c r="F85" s="82" t="n">
        <v>348170</v>
      </c>
      <c r="G85" s="83"/>
    </row>
    <row r="86" customFormat="false" ht="14.4" hidden="false" customHeight="false" outlineLevel="0" collapsed="false">
      <c r="A86" s="78" t="s">
        <v>225</v>
      </c>
      <c r="B86" s="79" t="s">
        <v>193</v>
      </c>
      <c r="C86" s="80" t="s">
        <v>310</v>
      </c>
      <c r="D86" s="81" t="n">
        <v>392000</v>
      </c>
      <c r="E86" s="81" t="n">
        <v>43830</v>
      </c>
      <c r="F86" s="82" t="n">
        <v>348170</v>
      </c>
      <c r="G86" s="83"/>
    </row>
    <row r="87" customFormat="false" ht="21.6" hidden="false" customHeight="false" outlineLevel="0" collapsed="false">
      <c r="A87" s="78" t="s">
        <v>311</v>
      </c>
      <c r="B87" s="79" t="s">
        <v>193</v>
      </c>
      <c r="C87" s="80" t="s">
        <v>312</v>
      </c>
      <c r="D87" s="81" t="n">
        <v>93176</v>
      </c>
      <c r="E87" s="81" t="n">
        <v>93176</v>
      </c>
      <c r="F87" s="82" t="s">
        <v>47</v>
      </c>
      <c r="G87" s="83"/>
    </row>
    <row r="88" customFormat="false" ht="14.4" hidden="false" customHeight="false" outlineLevel="0" collapsed="false">
      <c r="A88" s="78" t="s">
        <v>313</v>
      </c>
      <c r="B88" s="79" t="s">
        <v>193</v>
      </c>
      <c r="C88" s="80" t="s">
        <v>314</v>
      </c>
      <c r="D88" s="81" t="n">
        <v>93176</v>
      </c>
      <c r="E88" s="81" t="n">
        <v>93176</v>
      </c>
      <c r="F88" s="82" t="s">
        <v>47</v>
      </c>
      <c r="G88" s="83"/>
    </row>
    <row r="89" customFormat="false" ht="21.6" hidden="false" customHeight="false" outlineLevel="0" collapsed="false">
      <c r="A89" s="78" t="s">
        <v>221</v>
      </c>
      <c r="B89" s="79" t="s">
        <v>193</v>
      </c>
      <c r="C89" s="80" t="s">
        <v>315</v>
      </c>
      <c r="D89" s="81" t="n">
        <v>93176</v>
      </c>
      <c r="E89" s="81" t="n">
        <v>93176</v>
      </c>
      <c r="F89" s="82" t="s">
        <v>47</v>
      </c>
      <c r="G89" s="83"/>
    </row>
    <row r="90" customFormat="false" ht="21.6" hidden="false" customHeight="false" outlineLevel="0" collapsed="false">
      <c r="A90" s="78" t="s">
        <v>223</v>
      </c>
      <c r="B90" s="79" t="s">
        <v>193</v>
      </c>
      <c r="C90" s="80" t="s">
        <v>316</v>
      </c>
      <c r="D90" s="81" t="n">
        <v>93176</v>
      </c>
      <c r="E90" s="81" t="n">
        <v>93176</v>
      </c>
      <c r="F90" s="82" t="s">
        <v>47</v>
      </c>
      <c r="G90" s="83"/>
    </row>
    <row r="91" customFormat="false" ht="14.4" hidden="false" customHeight="false" outlineLevel="0" collapsed="false">
      <c r="A91" s="78" t="s">
        <v>225</v>
      </c>
      <c r="B91" s="79" t="s">
        <v>193</v>
      </c>
      <c r="C91" s="80" t="s">
        <v>317</v>
      </c>
      <c r="D91" s="81" t="n">
        <v>93176</v>
      </c>
      <c r="E91" s="81" t="n">
        <v>93176</v>
      </c>
      <c r="F91" s="82" t="s">
        <v>47</v>
      </c>
      <c r="G91" s="83"/>
    </row>
    <row r="92" customFormat="false" ht="14.4" hidden="false" customHeight="false" outlineLevel="0" collapsed="false">
      <c r="A92" s="78" t="s">
        <v>318</v>
      </c>
      <c r="B92" s="79" t="s">
        <v>193</v>
      </c>
      <c r="C92" s="80" t="s">
        <v>319</v>
      </c>
      <c r="D92" s="81" t="n">
        <v>1264494</v>
      </c>
      <c r="E92" s="81" t="n">
        <v>166712.5</v>
      </c>
      <c r="F92" s="82" t="n">
        <v>1097781.5</v>
      </c>
      <c r="G92" s="83"/>
    </row>
    <row r="93" customFormat="false" ht="14.4" hidden="false" customHeight="false" outlineLevel="0" collapsed="false">
      <c r="A93" s="78" t="s">
        <v>320</v>
      </c>
      <c r="B93" s="79" t="s">
        <v>193</v>
      </c>
      <c r="C93" s="80" t="s">
        <v>321</v>
      </c>
      <c r="D93" s="81" t="n">
        <v>1264494</v>
      </c>
      <c r="E93" s="81" t="n">
        <v>166712.5</v>
      </c>
      <c r="F93" s="82" t="n">
        <v>1097781.5</v>
      </c>
      <c r="G93" s="83"/>
    </row>
    <row r="94" customFormat="false" ht="21.6" hidden="false" customHeight="false" outlineLevel="0" collapsed="false">
      <c r="A94" s="78" t="s">
        <v>221</v>
      </c>
      <c r="B94" s="79" t="s">
        <v>193</v>
      </c>
      <c r="C94" s="80" t="s">
        <v>322</v>
      </c>
      <c r="D94" s="81" t="n">
        <v>1264494</v>
      </c>
      <c r="E94" s="81" t="n">
        <v>166712.5</v>
      </c>
      <c r="F94" s="82" t="n">
        <v>1097781.5</v>
      </c>
      <c r="G94" s="83"/>
    </row>
    <row r="95" customFormat="false" ht="21.6" hidden="false" customHeight="false" outlineLevel="0" collapsed="false">
      <c r="A95" s="78" t="s">
        <v>223</v>
      </c>
      <c r="B95" s="79" t="s">
        <v>193</v>
      </c>
      <c r="C95" s="80" t="s">
        <v>323</v>
      </c>
      <c r="D95" s="81" t="n">
        <v>1264494</v>
      </c>
      <c r="E95" s="81" t="n">
        <v>166712.5</v>
      </c>
      <c r="F95" s="82" t="n">
        <v>1097781.5</v>
      </c>
      <c r="G95" s="83"/>
    </row>
    <row r="96" customFormat="false" ht="14.4" hidden="false" customHeight="false" outlineLevel="0" collapsed="false">
      <c r="A96" s="78" t="s">
        <v>225</v>
      </c>
      <c r="B96" s="79" t="s">
        <v>193</v>
      </c>
      <c r="C96" s="80" t="s">
        <v>324</v>
      </c>
      <c r="D96" s="81" t="n">
        <v>1264494</v>
      </c>
      <c r="E96" s="81" t="n">
        <v>166712.5</v>
      </c>
      <c r="F96" s="82" t="n">
        <v>1097781.5</v>
      </c>
      <c r="G96" s="83"/>
    </row>
    <row r="97" customFormat="false" ht="21.6" hidden="false" customHeight="false" outlineLevel="0" collapsed="false">
      <c r="A97" s="78" t="s">
        <v>325</v>
      </c>
      <c r="B97" s="79" t="s">
        <v>193</v>
      </c>
      <c r="C97" s="80" t="s">
        <v>326</v>
      </c>
      <c r="D97" s="81" t="n">
        <v>396000</v>
      </c>
      <c r="E97" s="81" t="n">
        <v>132000</v>
      </c>
      <c r="F97" s="82" t="n">
        <v>264000</v>
      </c>
      <c r="G97" s="83"/>
    </row>
    <row r="98" customFormat="false" ht="31.8" hidden="false" customHeight="false" outlineLevel="0" collapsed="false">
      <c r="A98" s="78" t="s">
        <v>327</v>
      </c>
      <c r="B98" s="79" t="s">
        <v>193</v>
      </c>
      <c r="C98" s="80" t="s">
        <v>328</v>
      </c>
      <c r="D98" s="81" t="n">
        <v>396000</v>
      </c>
      <c r="E98" s="81" t="n">
        <v>132000</v>
      </c>
      <c r="F98" s="82" t="n">
        <v>264000</v>
      </c>
      <c r="G98" s="83"/>
    </row>
    <row r="99" customFormat="false" ht="21.6" hidden="false" customHeight="false" outlineLevel="0" collapsed="false">
      <c r="A99" s="78" t="s">
        <v>329</v>
      </c>
      <c r="B99" s="79" t="s">
        <v>193</v>
      </c>
      <c r="C99" s="80" t="s">
        <v>330</v>
      </c>
      <c r="D99" s="81" t="n">
        <v>396000</v>
      </c>
      <c r="E99" s="81" t="n">
        <v>132000</v>
      </c>
      <c r="F99" s="82" t="n">
        <v>264000</v>
      </c>
      <c r="G99" s="83"/>
    </row>
    <row r="100" customFormat="false" ht="21.6" hidden="false" customHeight="false" outlineLevel="0" collapsed="false">
      <c r="A100" s="78" t="s">
        <v>221</v>
      </c>
      <c r="B100" s="79" t="s">
        <v>193</v>
      </c>
      <c r="C100" s="80" t="s">
        <v>331</v>
      </c>
      <c r="D100" s="81" t="n">
        <v>396000</v>
      </c>
      <c r="E100" s="81" t="n">
        <v>132000</v>
      </c>
      <c r="F100" s="82" t="n">
        <v>264000</v>
      </c>
      <c r="G100" s="83"/>
    </row>
    <row r="101" customFormat="false" ht="21.6" hidden="false" customHeight="false" outlineLevel="0" collapsed="false">
      <c r="A101" s="78" t="s">
        <v>223</v>
      </c>
      <c r="B101" s="79" t="s">
        <v>193</v>
      </c>
      <c r="C101" s="80" t="s">
        <v>332</v>
      </c>
      <c r="D101" s="81" t="n">
        <v>396000</v>
      </c>
      <c r="E101" s="81" t="n">
        <v>132000</v>
      </c>
      <c r="F101" s="82" t="n">
        <v>264000</v>
      </c>
      <c r="G101" s="83"/>
    </row>
    <row r="102" customFormat="false" ht="14.4" hidden="false" customHeight="false" outlineLevel="0" collapsed="false">
      <c r="A102" s="78" t="s">
        <v>225</v>
      </c>
      <c r="B102" s="79" t="s">
        <v>193</v>
      </c>
      <c r="C102" s="80" t="s">
        <v>333</v>
      </c>
      <c r="D102" s="81" t="n">
        <v>396000</v>
      </c>
      <c r="E102" s="81" t="n">
        <v>132000</v>
      </c>
      <c r="F102" s="82" t="n">
        <v>264000</v>
      </c>
      <c r="G102" s="83"/>
    </row>
    <row r="103" customFormat="false" ht="31.8" hidden="false" customHeight="false" outlineLevel="0" collapsed="false">
      <c r="A103" s="78" t="s">
        <v>209</v>
      </c>
      <c r="B103" s="79" t="s">
        <v>193</v>
      </c>
      <c r="C103" s="80" t="s">
        <v>334</v>
      </c>
      <c r="D103" s="81" t="n">
        <v>100389500</v>
      </c>
      <c r="E103" s="81" t="n">
        <v>148481</v>
      </c>
      <c r="F103" s="82" t="n">
        <v>100241019</v>
      </c>
      <c r="G103" s="83"/>
    </row>
    <row r="104" customFormat="false" ht="21.6" hidden="false" customHeight="false" outlineLevel="0" collapsed="false">
      <c r="A104" s="78" t="s">
        <v>211</v>
      </c>
      <c r="B104" s="79" t="s">
        <v>193</v>
      </c>
      <c r="C104" s="80" t="s">
        <v>335</v>
      </c>
      <c r="D104" s="81" t="n">
        <v>100389500</v>
      </c>
      <c r="E104" s="81" t="n">
        <v>148481</v>
      </c>
      <c r="F104" s="82" t="n">
        <v>100241019</v>
      </c>
      <c r="G104" s="83"/>
    </row>
    <row r="105" customFormat="false" ht="14.4" hidden="false" customHeight="false" outlineLevel="0" collapsed="false">
      <c r="A105" s="78" t="s">
        <v>336</v>
      </c>
      <c r="B105" s="79" t="s">
        <v>193</v>
      </c>
      <c r="C105" s="80" t="s">
        <v>337</v>
      </c>
      <c r="D105" s="81" t="n">
        <v>100000000</v>
      </c>
      <c r="E105" s="81" t="s">
        <v>47</v>
      </c>
      <c r="F105" s="82" t="n">
        <v>100000000</v>
      </c>
      <c r="G105" s="83"/>
    </row>
    <row r="106" customFormat="false" ht="14.4" hidden="false" customHeight="false" outlineLevel="0" collapsed="false">
      <c r="A106" s="78" t="s">
        <v>254</v>
      </c>
      <c r="B106" s="79" t="s">
        <v>193</v>
      </c>
      <c r="C106" s="80" t="s">
        <v>338</v>
      </c>
      <c r="D106" s="81" t="n">
        <v>100000000</v>
      </c>
      <c r="E106" s="81" t="s">
        <v>47</v>
      </c>
      <c r="F106" s="82" t="n">
        <v>100000000</v>
      </c>
      <c r="G106" s="83"/>
    </row>
    <row r="107" customFormat="false" ht="31.8" hidden="false" customHeight="false" outlineLevel="0" collapsed="false">
      <c r="A107" s="78" t="s">
        <v>339</v>
      </c>
      <c r="B107" s="79" t="s">
        <v>193</v>
      </c>
      <c r="C107" s="80" t="s">
        <v>340</v>
      </c>
      <c r="D107" s="81" t="n">
        <v>100000000</v>
      </c>
      <c r="E107" s="81" t="s">
        <v>47</v>
      </c>
      <c r="F107" s="82" t="n">
        <v>100000000</v>
      </c>
      <c r="G107" s="83"/>
    </row>
    <row r="108" customFormat="false" ht="14.4" hidden="false" customHeight="false" outlineLevel="0" collapsed="false">
      <c r="A108" s="78" t="s">
        <v>336</v>
      </c>
      <c r="B108" s="79" t="s">
        <v>193</v>
      </c>
      <c r="C108" s="80" t="s">
        <v>341</v>
      </c>
      <c r="D108" s="81" t="n">
        <v>100000000</v>
      </c>
      <c r="E108" s="81" t="s">
        <v>47</v>
      </c>
      <c r="F108" s="82" t="n">
        <v>100000000</v>
      </c>
      <c r="G108" s="83"/>
    </row>
    <row r="109" customFormat="false" ht="14.4" hidden="false" customHeight="false" outlineLevel="0" collapsed="false">
      <c r="A109" s="78" t="s">
        <v>241</v>
      </c>
      <c r="B109" s="79" t="s">
        <v>193</v>
      </c>
      <c r="C109" s="80" t="s">
        <v>342</v>
      </c>
      <c r="D109" s="81" t="n">
        <v>389500</v>
      </c>
      <c r="E109" s="81" t="n">
        <v>148481</v>
      </c>
      <c r="F109" s="82" t="n">
        <v>241019</v>
      </c>
      <c r="G109" s="83"/>
    </row>
    <row r="110" customFormat="false" ht="21.6" hidden="false" customHeight="false" outlineLevel="0" collapsed="false">
      <c r="A110" s="78" t="s">
        <v>221</v>
      </c>
      <c r="B110" s="79" t="s">
        <v>193</v>
      </c>
      <c r="C110" s="80" t="s">
        <v>343</v>
      </c>
      <c r="D110" s="81" t="n">
        <v>361764</v>
      </c>
      <c r="E110" s="81" t="n">
        <v>121245</v>
      </c>
      <c r="F110" s="82" t="n">
        <v>240519</v>
      </c>
      <c r="G110" s="83"/>
    </row>
    <row r="111" customFormat="false" ht="21.6" hidden="false" customHeight="false" outlineLevel="0" collapsed="false">
      <c r="A111" s="78" t="s">
        <v>223</v>
      </c>
      <c r="B111" s="79" t="s">
        <v>193</v>
      </c>
      <c r="C111" s="80" t="s">
        <v>344</v>
      </c>
      <c r="D111" s="81" t="n">
        <v>361764</v>
      </c>
      <c r="E111" s="81" t="n">
        <v>121245</v>
      </c>
      <c r="F111" s="82" t="n">
        <v>240519</v>
      </c>
      <c r="G111" s="83"/>
    </row>
    <row r="112" customFormat="false" ht="14.4" hidden="false" customHeight="false" outlineLevel="0" collapsed="false">
      <c r="A112" s="78" t="s">
        <v>225</v>
      </c>
      <c r="B112" s="79" t="s">
        <v>193</v>
      </c>
      <c r="C112" s="80" t="s">
        <v>345</v>
      </c>
      <c r="D112" s="81" t="n">
        <v>361764</v>
      </c>
      <c r="E112" s="81" t="n">
        <v>121245</v>
      </c>
      <c r="F112" s="82" t="n">
        <v>240519</v>
      </c>
      <c r="G112" s="83"/>
    </row>
    <row r="113" customFormat="false" ht="14.4" hidden="false" customHeight="false" outlineLevel="0" collapsed="false">
      <c r="A113" s="78" t="s">
        <v>254</v>
      </c>
      <c r="B113" s="79" t="s">
        <v>193</v>
      </c>
      <c r="C113" s="80" t="s">
        <v>346</v>
      </c>
      <c r="D113" s="81" t="n">
        <v>27736</v>
      </c>
      <c r="E113" s="81" t="n">
        <v>27236</v>
      </c>
      <c r="F113" s="82" t="n">
        <v>500</v>
      </c>
      <c r="G113" s="83"/>
    </row>
    <row r="114" customFormat="false" ht="14.4" hidden="false" customHeight="false" outlineLevel="0" collapsed="false">
      <c r="A114" s="78" t="s">
        <v>347</v>
      </c>
      <c r="B114" s="79" t="s">
        <v>193</v>
      </c>
      <c r="C114" s="80" t="s">
        <v>348</v>
      </c>
      <c r="D114" s="81" t="n">
        <v>27736</v>
      </c>
      <c r="E114" s="81" t="n">
        <v>27236</v>
      </c>
      <c r="F114" s="82" t="n">
        <v>500</v>
      </c>
      <c r="G114" s="83"/>
    </row>
    <row r="115" customFormat="false" ht="14.4" hidden="false" customHeight="false" outlineLevel="0" collapsed="false">
      <c r="A115" s="78" t="s">
        <v>349</v>
      </c>
      <c r="B115" s="79" t="s">
        <v>193</v>
      </c>
      <c r="C115" s="80" t="s">
        <v>350</v>
      </c>
      <c r="D115" s="81" t="n">
        <v>27736</v>
      </c>
      <c r="E115" s="81" t="n">
        <v>27236</v>
      </c>
      <c r="F115" s="82" t="n">
        <v>500</v>
      </c>
      <c r="G115" s="83"/>
    </row>
    <row r="116" customFormat="false" ht="14.4" hidden="false" customHeight="false" outlineLevel="0" collapsed="false">
      <c r="A116" s="78" t="s">
        <v>351</v>
      </c>
      <c r="B116" s="79" t="s">
        <v>193</v>
      </c>
      <c r="C116" s="80" t="s">
        <v>352</v>
      </c>
      <c r="D116" s="81" t="n">
        <v>560602</v>
      </c>
      <c r="E116" s="81" t="n">
        <v>294580.44</v>
      </c>
      <c r="F116" s="82" t="n">
        <v>266021.56</v>
      </c>
      <c r="G116" s="83"/>
    </row>
    <row r="117" customFormat="false" ht="14.4" hidden="false" customHeight="false" outlineLevel="0" collapsed="false">
      <c r="A117" s="78" t="s">
        <v>353</v>
      </c>
      <c r="B117" s="79" t="s">
        <v>193</v>
      </c>
      <c r="C117" s="80" t="s">
        <v>354</v>
      </c>
      <c r="D117" s="81" t="n">
        <v>560602</v>
      </c>
      <c r="E117" s="81" t="n">
        <v>294580.44</v>
      </c>
      <c r="F117" s="82" t="n">
        <v>266021.56</v>
      </c>
      <c r="G117" s="83"/>
    </row>
    <row r="118" customFormat="false" ht="21.6" hidden="false" customHeight="false" outlineLevel="0" collapsed="false">
      <c r="A118" s="78" t="s">
        <v>355</v>
      </c>
      <c r="B118" s="79" t="s">
        <v>193</v>
      </c>
      <c r="C118" s="80" t="s">
        <v>356</v>
      </c>
      <c r="D118" s="81" t="n">
        <v>560602</v>
      </c>
      <c r="E118" s="81" t="n">
        <v>294580.44</v>
      </c>
      <c r="F118" s="82" t="n">
        <v>266021.56</v>
      </c>
      <c r="G118" s="83"/>
    </row>
    <row r="119" customFormat="false" ht="14.4" hidden="false" customHeight="false" outlineLevel="0" collapsed="false">
      <c r="A119" s="78" t="s">
        <v>357</v>
      </c>
      <c r="B119" s="79" t="s">
        <v>193</v>
      </c>
      <c r="C119" s="80" t="s">
        <v>358</v>
      </c>
      <c r="D119" s="81" t="n">
        <v>560602</v>
      </c>
      <c r="E119" s="81" t="n">
        <v>294580.44</v>
      </c>
      <c r="F119" s="82" t="n">
        <v>266021.56</v>
      </c>
      <c r="G119" s="83"/>
    </row>
    <row r="120" customFormat="false" ht="21.6" hidden="false" customHeight="false" outlineLevel="0" collapsed="false">
      <c r="A120" s="78" t="s">
        <v>359</v>
      </c>
      <c r="B120" s="79" t="s">
        <v>193</v>
      </c>
      <c r="C120" s="80" t="s">
        <v>360</v>
      </c>
      <c r="D120" s="81" t="n">
        <v>560602</v>
      </c>
      <c r="E120" s="81" t="n">
        <v>294580.44</v>
      </c>
      <c r="F120" s="82" t="n">
        <v>266021.56</v>
      </c>
      <c r="G120" s="83"/>
    </row>
    <row r="121" customFormat="false" ht="42" hidden="false" customHeight="false" outlineLevel="0" collapsed="false">
      <c r="A121" s="78" t="s">
        <v>201</v>
      </c>
      <c r="B121" s="79" t="s">
        <v>193</v>
      </c>
      <c r="C121" s="80" t="s">
        <v>361</v>
      </c>
      <c r="D121" s="81" t="n">
        <v>407104</v>
      </c>
      <c r="E121" s="81" t="n">
        <v>290220.44</v>
      </c>
      <c r="F121" s="82" t="n">
        <v>116883.56</v>
      </c>
      <c r="G121" s="83"/>
    </row>
    <row r="122" customFormat="false" ht="21.6" hidden="false" customHeight="false" outlineLevel="0" collapsed="false">
      <c r="A122" s="78" t="s">
        <v>203</v>
      </c>
      <c r="B122" s="79" t="s">
        <v>193</v>
      </c>
      <c r="C122" s="80" t="s">
        <v>362</v>
      </c>
      <c r="D122" s="81" t="n">
        <v>407104</v>
      </c>
      <c r="E122" s="81" t="n">
        <v>290220.44</v>
      </c>
      <c r="F122" s="82" t="n">
        <v>116883.56</v>
      </c>
      <c r="G122" s="83"/>
    </row>
    <row r="123" customFormat="false" ht="14.4" hidden="false" customHeight="false" outlineLevel="0" collapsed="false">
      <c r="A123" s="78" t="s">
        <v>217</v>
      </c>
      <c r="B123" s="79" t="s">
        <v>193</v>
      </c>
      <c r="C123" s="80" t="s">
        <v>363</v>
      </c>
      <c r="D123" s="81" t="n">
        <v>309603</v>
      </c>
      <c r="E123" s="81" t="n">
        <v>229721.86</v>
      </c>
      <c r="F123" s="82" t="n">
        <v>79881.14</v>
      </c>
      <c r="G123" s="83"/>
    </row>
    <row r="124" customFormat="false" ht="21.6" hidden="false" customHeight="false" outlineLevel="0" collapsed="false">
      <c r="A124" s="78" t="s">
        <v>364</v>
      </c>
      <c r="B124" s="79" t="s">
        <v>193</v>
      </c>
      <c r="C124" s="80" t="s">
        <v>365</v>
      </c>
      <c r="D124" s="81" t="n">
        <v>4000</v>
      </c>
      <c r="E124" s="81" t="s">
        <v>47</v>
      </c>
      <c r="F124" s="82" t="n">
        <v>4000</v>
      </c>
      <c r="G124" s="83"/>
    </row>
    <row r="125" customFormat="false" ht="31.8" hidden="false" customHeight="false" outlineLevel="0" collapsed="false">
      <c r="A125" s="78" t="s">
        <v>219</v>
      </c>
      <c r="B125" s="79" t="s">
        <v>193</v>
      </c>
      <c r="C125" s="80" t="s">
        <v>366</v>
      </c>
      <c r="D125" s="81" t="n">
        <v>93501</v>
      </c>
      <c r="E125" s="81" t="n">
        <v>60498.58</v>
      </c>
      <c r="F125" s="82" t="n">
        <v>33002.42</v>
      </c>
      <c r="G125" s="83"/>
    </row>
    <row r="126" customFormat="false" ht="21.6" hidden="false" customHeight="false" outlineLevel="0" collapsed="false">
      <c r="A126" s="78" t="s">
        <v>221</v>
      </c>
      <c r="B126" s="79" t="s">
        <v>193</v>
      </c>
      <c r="C126" s="80" t="s">
        <v>367</v>
      </c>
      <c r="D126" s="81" t="n">
        <v>153498</v>
      </c>
      <c r="E126" s="81" t="n">
        <v>4360</v>
      </c>
      <c r="F126" s="82" t="n">
        <v>149138</v>
      </c>
      <c r="G126" s="83"/>
    </row>
    <row r="127" customFormat="false" ht="21.6" hidden="false" customHeight="false" outlineLevel="0" collapsed="false">
      <c r="A127" s="78" t="s">
        <v>223</v>
      </c>
      <c r="B127" s="79" t="s">
        <v>193</v>
      </c>
      <c r="C127" s="80" t="s">
        <v>368</v>
      </c>
      <c r="D127" s="81" t="n">
        <v>153498</v>
      </c>
      <c r="E127" s="81" t="n">
        <v>4360</v>
      </c>
      <c r="F127" s="82" t="n">
        <v>149138</v>
      </c>
      <c r="G127" s="83"/>
    </row>
    <row r="128" customFormat="false" ht="14.4" hidden="false" customHeight="false" outlineLevel="0" collapsed="false">
      <c r="A128" s="78" t="s">
        <v>225</v>
      </c>
      <c r="B128" s="79" t="s">
        <v>193</v>
      </c>
      <c r="C128" s="80" t="s">
        <v>369</v>
      </c>
      <c r="D128" s="81" t="n">
        <v>153498</v>
      </c>
      <c r="E128" s="81" t="n">
        <v>4360</v>
      </c>
      <c r="F128" s="82" t="n">
        <v>149138</v>
      </c>
      <c r="G128" s="83"/>
    </row>
    <row r="129" customFormat="false" ht="21.6" hidden="false" customHeight="false" outlineLevel="0" collapsed="false">
      <c r="A129" s="78" t="s">
        <v>370</v>
      </c>
      <c r="B129" s="79" t="s">
        <v>193</v>
      </c>
      <c r="C129" s="80" t="s">
        <v>371</v>
      </c>
      <c r="D129" s="81" t="n">
        <v>3266140</v>
      </c>
      <c r="E129" s="81" t="n">
        <v>2184744.16</v>
      </c>
      <c r="F129" s="82" t="n">
        <v>1081395.84</v>
      </c>
      <c r="G129" s="83"/>
    </row>
    <row r="130" customFormat="false" ht="21.6" hidden="false" customHeight="false" outlineLevel="0" collapsed="false">
      <c r="A130" s="78" t="s">
        <v>372</v>
      </c>
      <c r="B130" s="79" t="s">
        <v>193</v>
      </c>
      <c r="C130" s="80" t="s">
        <v>373</v>
      </c>
      <c r="D130" s="81" t="n">
        <v>3266140</v>
      </c>
      <c r="E130" s="81" t="n">
        <v>2184744.16</v>
      </c>
      <c r="F130" s="82" t="n">
        <v>1081395.84</v>
      </c>
      <c r="G130" s="83"/>
    </row>
    <row r="131" customFormat="false" ht="31.8" hidden="false" customHeight="false" outlineLevel="0" collapsed="false">
      <c r="A131" s="78" t="s">
        <v>248</v>
      </c>
      <c r="B131" s="79" t="s">
        <v>193</v>
      </c>
      <c r="C131" s="80" t="s">
        <v>374</v>
      </c>
      <c r="D131" s="81" t="n">
        <v>3266140</v>
      </c>
      <c r="E131" s="81" t="n">
        <v>2184744.16</v>
      </c>
      <c r="F131" s="82" t="n">
        <v>1081395.84</v>
      </c>
      <c r="G131" s="83"/>
    </row>
    <row r="132" customFormat="false" ht="21.6" hidden="false" customHeight="false" outlineLevel="0" collapsed="false">
      <c r="A132" s="78" t="s">
        <v>250</v>
      </c>
      <c r="B132" s="79" t="s">
        <v>193</v>
      </c>
      <c r="C132" s="80" t="s">
        <v>375</v>
      </c>
      <c r="D132" s="81" t="n">
        <v>3266140</v>
      </c>
      <c r="E132" s="81" t="n">
        <v>2184744.16</v>
      </c>
      <c r="F132" s="82" t="n">
        <v>1081395.84</v>
      </c>
      <c r="G132" s="83"/>
    </row>
    <row r="133" customFormat="false" ht="21.6" hidden="false" customHeight="false" outlineLevel="0" collapsed="false">
      <c r="A133" s="78" t="s">
        <v>376</v>
      </c>
      <c r="B133" s="79" t="s">
        <v>193</v>
      </c>
      <c r="C133" s="80" t="s">
        <v>377</v>
      </c>
      <c r="D133" s="81" t="n">
        <v>50000</v>
      </c>
      <c r="E133" s="81" t="s">
        <v>47</v>
      </c>
      <c r="F133" s="82" t="n">
        <v>50000</v>
      </c>
      <c r="G133" s="83"/>
    </row>
    <row r="134" customFormat="false" ht="21.6" hidden="false" customHeight="false" outlineLevel="0" collapsed="false">
      <c r="A134" s="78" t="s">
        <v>221</v>
      </c>
      <c r="B134" s="79" t="s">
        <v>193</v>
      </c>
      <c r="C134" s="80" t="s">
        <v>378</v>
      </c>
      <c r="D134" s="81" t="n">
        <v>50000</v>
      </c>
      <c r="E134" s="81" t="s">
        <v>47</v>
      </c>
      <c r="F134" s="82" t="n">
        <v>50000</v>
      </c>
      <c r="G134" s="83"/>
    </row>
    <row r="135" customFormat="false" ht="21.6" hidden="false" customHeight="false" outlineLevel="0" collapsed="false">
      <c r="A135" s="78" t="s">
        <v>223</v>
      </c>
      <c r="B135" s="79" t="s">
        <v>193</v>
      </c>
      <c r="C135" s="80" t="s">
        <v>379</v>
      </c>
      <c r="D135" s="81" t="n">
        <v>50000</v>
      </c>
      <c r="E135" s="81" t="s">
        <v>47</v>
      </c>
      <c r="F135" s="82" t="n">
        <v>50000</v>
      </c>
      <c r="G135" s="83"/>
    </row>
    <row r="136" customFormat="false" ht="14.4" hidden="false" customHeight="false" outlineLevel="0" collapsed="false">
      <c r="A136" s="78" t="s">
        <v>225</v>
      </c>
      <c r="B136" s="79" t="s">
        <v>193</v>
      </c>
      <c r="C136" s="80" t="s">
        <v>380</v>
      </c>
      <c r="D136" s="81" t="n">
        <v>50000</v>
      </c>
      <c r="E136" s="81" t="s">
        <v>47</v>
      </c>
      <c r="F136" s="82" t="n">
        <v>50000</v>
      </c>
      <c r="G136" s="83"/>
    </row>
    <row r="137" customFormat="false" ht="14.4" hidden="false" customHeight="false" outlineLevel="0" collapsed="false">
      <c r="A137" s="78" t="s">
        <v>381</v>
      </c>
      <c r="B137" s="79" t="s">
        <v>193</v>
      </c>
      <c r="C137" s="80" t="s">
        <v>382</v>
      </c>
      <c r="D137" s="81" t="n">
        <v>2029360</v>
      </c>
      <c r="E137" s="81" t="n">
        <v>1503061.98</v>
      </c>
      <c r="F137" s="82" t="n">
        <v>526298.02</v>
      </c>
      <c r="G137" s="83"/>
    </row>
    <row r="138" customFormat="false" ht="42" hidden="false" customHeight="false" outlineLevel="0" collapsed="false">
      <c r="A138" s="78" t="s">
        <v>201</v>
      </c>
      <c r="B138" s="79" t="s">
        <v>193</v>
      </c>
      <c r="C138" s="80" t="s">
        <v>383</v>
      </c>
      <c r="D138" s="81" t="n">
        <v>2029360</v>
      </c>
      <c r="E138" s="81" t="n">
        <v>1503061.98</v>
      </c>
      <c r="F138" s="82" t="n">
        <v>526298.02</v>
      </c>
      <c r="G138" s="83"/>
    </row>
    <row r="139" customFormat="false" ht="21.6" hidden="false" customHeight="false" outlineLevel="0" collapsed="false">
      <c r="A139" s="78" t="s">
        <v>203</v>
      </c>
      <c r="B139" s="79" t="s">
        <v>193</v>
      </c>
      <c r="C139" s="80" t="s">
        <v>384</v>
      </c>
      <c r="D139" s="81" t="n">
        <v>2029360</v>
      </c>
      <c r="E139" s="81" t="n">
        <v>1503061.98</v>
      </c>
      <c r="F139" s="82" t="n">
        <v>526298.02</v>
      </c>
      <c r="G139" s="83"/>
    </row>
    <row r="140" customFormat="false" ht="14.4" hidden="false" customHeight="false" outlineLevel="0" collapsed="false">
      <c r="A140" s="78" t="s">
        <v>217</v>
      </c>
      <c r="B140" s="79" t="s">
        <v>193</v>
      </c>
      <c r="C140" s="80" t="s">
        <v>385</v>
      </c>
      <c r="D140" s="81" t="n">
        <v>1558648</v>
      </c>
      <c r="E140" s="81" t="n">
        <v>1185305.18</v>
      </c>
      <c r="F140" s="82" t="n">
        <v>373342.82</v>
      </c>
      <c r="G140" s="83"/>
    </row>
    <row r="141" customFormat="false" ht="31.8" hidden="false" customHeight="false" outlineLevel="0" collapsed="false">
      <c r="A141" s="78" t="s">
        <v>219</v>
      </c>
      <c r="B141" s="79" t="s">
        <v>193</v>
      </c>
      <c r="C141" s="80" t="s">
        <v>386</v>
      </c>
      <c r="D141" s="81" t="n">
        <v>470712</v>
      </c>
      <c r="E141" s="81" t="n">
        <v>317756.8</v>
      </c>
      <c r="F141" s="82" t="n">
        <v>152955.2</v>
      </c>
      <c r="G141" s="83"/>
    </row>
    <row r="142" customFormat="false" ht="21.6" hidden="false" customHeight="false" outlineLevel="0" collapsed="false">
      <c r="A142" s="78" t="s">
        <v>387</v>
      </c>
      <c r="B142" s="79" t="s">
        <v>193</v>
      </c>
      <c r="C142" s="80" t="s">
        <v>388</v>
      </c>
      <c r="D142" s="81" t="n">
        <v>344500</v>
      </c>
      <c r="E142" s="81" t="n">
        <v>239500</v>
      </c>
      <c r="F142" s="82" t="n">
        <v>105000</v>
      </c>
      <c r="G142" s="83"/>
    </row>
    <row r="143" customFormat="false" ht="21.6" hidden="false" customHeight="false" outlineLevel="0" collapsed="false">
      <c r="A143" s="78" t="s">
        <v>221</v>
      </c>
      <c r="B143" s="79" t="s">
        <v>193</v>
      </c>
      <c r="C143" s="80" t="s">
        <v>389</v>
      </c>
      <c r="D143" s="81" t="n">
        <v>344500</v>
      </c>
      <c r="E143" s="81" t="n">
        <v>239500</v>
      </c>
      <c r="F143" s="82" t="n">
        <v>105000</v>
      </c>
      <c r="G143" s="83"/>
    </row>
    <row r="144" customFormat="false" ht="21.6" hidden="false" customHeight="false" outlineLevel="0" collapsed="false">
      <c r="A144" s="78" t="s">
        <v>223</v>
      </c>
      <c r="B144" s="79" t="s">
        <v>193</v>
      </c>
      <c r="C144" s="80" t="s">
        <v>390</v>
      </c>
      <c r="D144" s="81" t="n">
        <v>344500</v>
      </c>
      <c r="E144" s="81" t="n">
        <v>239500</v>
      </c>
      <c r="F144" s="82" t="n">
        <v>105000</v>
      </c>
      <c r="G144" s="83"/>
    </row>
    <row r="145" customFormat="false" ht="14.4" hidden="false" customHeight="false" outlineLevel="0" collapsed="false">
      <c r="A145" s="78" t="s">
        <v>225</v>
      </c>
      <c r="B145" s="79" t="s">
        <v>193</v>
      </c>
      <c r="C145" s="80" t="s">
        <v>391</v>
      </c>
      <c r="D145" s="81" t="n">
        <v>344500</v>
      </c>
      <c r="E145" s="81" t="n">
        <v>239500</v>
      </c>
      <c r="F145" s="82" t="n">
        <v>105000</v>
      </c>
      <c r="G145" s="83"/>
    </row>
    <row r="146" customFormat="false" ht="21.6" hidden="false" customHeight="false" outlineLevel="0" collapsed="false">
      <c r="A146" s="78" t="s">
        <v>392</v>
      </c>
      <c r="B146" s="79" t="s">
        <v>193</v>
      </c>
      <c r="C146" s="80" t="s">
        <v>393</v>
      </c>
      <c r="D146" s="81" t="n">
        <v>842280</v>
      </c>
      <c r="E146" s="81" t="n">
        <v>442182.18</v>
      </c>
      <c r="F146" s="82" t="n">
        <v>400097.82</v>
      </c>
      <c r="G146" s="83"/>
    </row>
    <row r="147" customFormat="false" ht="42" hidden="false" customHeight="false" outlineLevel="0" collapsed="false">
      <c r="A147" s="78" t="s">
        <v>201</v>
      </c>
      <c r="B147" s="79" t="s">
        <v>193</v>
      </c>
      <c r="C147" s="80" t="s">
        <v>394</v>
      </c>
      <c r="D147" s="81" t="n">
        <v>447780</v>
      </c>
      <c r="E147" s="81" t="n">
        <v>223052</v>
      </c>
      <c r="F147" s="82" t="n">
        <v>224728</v>
      </c>
      <c r="G147" s="83"/>
    </row>
    <row r="148" customFormat="false" ht="21.6" hidden="false" customHeight="false" outlineLevel="0" collapsed="false">
      <c r="A148" s="78" t="s">
        <v>203</v>
      </c>
      <c r="B148" s="79" t="s">
        <v>193</v>
      </c>
      <c r="C148" s="80" t="s">
        <v>395</v>
      </c>
      <c r="D148" s="81" t="n">
        <v>447780</v>
      </c>
      <c r="E148" s="81" t="n">
        <v>223052</v>
      </c>
      <c r="F148" s="82" t="n">
        <v>224728</v>
      </c>
      <c r="G148" s="83"/>
    </row>
    <row r="149" customFormat="false" ht="21.6" hidden="false" customHeight="false" outlineLevel="0" collapsed="false">
      <c r="A149" s="78" t="s">
        <v>205</v>
      </c>
      <c r="B149" s="79" t="s">
        <v>193</v>
      </c>
      <c r="C149" s="80" t="s">
        <v>396</v>
      </c>
      <c r="D149" s="81" t="n">
        <v>447780</v>
      </c>
      <c r="E149" s="81" t="n">
        <v>223052</v>
      </c>
      <c r="F149" s="82" t="n">
        <v>224728</v>
      </c>
      <c r="G149" s="83"/>
    </row>
    <row r="150" customFormat="false" ht="21.6" hidden="false" customHeight="false" outlineLevel="0" collapsed="false">
      <c r="A150" s="78" t="s">
        <v>221</v>
      </c>
      <c r="B150" s="79" t="s">
        <v>193</v>
      </c>
      <c r="C150" s="80" t="s">
        <v>397</v>
      </c>
      <c r="D150" s="81" t="n">
        <v>394500</v>
      </c>
      <c r="E150" s="81" t="n">
        <v>219130.18</v>
      </c>
      <c r="F150" s="82" t="n">
        <v>175369.82</v>
      </c>
      <c r="G150" s="83"/>
    </row>
    <row r="151" customFormat="false" ht="21.6" hidden="false" customHeight="false" outlineLevel="0" collapsed="false">
      <c r="A151" s="78" t="s">
        <v>223</v>
      </c>
      <c r="B151" s="79" t="s">
        <v>193</v>
      </c>
      <c r="C151" s="80" t="s">
        <v>398</v>
      </c>
      <c r="D151" s="81" t="n">
        <v>394500</v>
      </c>
      <c r="E151" s="81" t="n">
        <v>219130.18</v>
      </c>
      <c r="F151" s="82" t="n">
        <v>175369.82</v>
      </c>
      <c r="G151" s="83"/>
    </row>
    <row r="152" customFormat="false" ht="14.4" hidden="false" customHeight="false" outlineLevel="0" collapsed="false">
      <c r="A152" s="78" t="s">
        <v>225</v>
      </c>
      <c r="B152" s="79" t="s">
        <v>193</v>
      </c>
      <c r="C152" s="80" t="s">
        <v>399</v>
      </c>
      <c r="D152" s="81" t="n">
        <v>334747</v>
      </c>
      <c r="E152" s="81" t="n">
        <v>184415.58</v>
      </c>
      <c r="F152" s="82" t="n">
        <v>150331.42</v>
      </c>
      <c r="G152" s="83"/>
    </row>
    <row r="153" customFormat="false" ht="14.4" hidden="false" customHeight="false" outlineLevel="0" collapsed="false">
      <c r="A153" s="78" t="s">
        <v>227</v>
      </c>
      <c r="B153" s="79" t="s">
        <v>193</v>
      </c>
      <c r="C153" s="80" t="s">
        <v>400</v>
      </c>
      <c r="D153" s="81" t="n">
        <v>59753</v>
      </c>
      <c r="E153" s="81" t="n">
        <v>34714.6</v>
      </c>
      <c r="F153" s="82" t="n">
        <v>25038.4</v>
      </c>
      <c r="G153" s="83"/>
    </row>
    <row r="154" customFormat="false" ht="14.4" hidden="false" customHeight="false" outlineLevel="0" collapsed="false">
      <c r="A154" s="78" t="s">
        <v>401</v>
      </c>
      <c r="B154" s="79" t="s">
        <v>193</v>
      </c>
      <c r="C154" s="80" t="s">
        <v>402</v>
      </c>
      <c r="D154" s="81" t="n">
        <v>25289231.8</v>
      </c>
      <c r="E154" s="81" t="n">
        <v>15409122.39</v>
      </c>
      <c r="F154" s="82" t="n">
        <v>9880109.41</v>
      </c>
      <c r="G154" s="83"/>
    </row>
    <row r="155" customFormat="false" ht="14.4" hidden="false" customHeight="false" outlineLevel="0" collapsed="false">
      <c r="A155" s="78" t="s">
        <v>403</v>
      </c>
      <c r="B155" s="79" t="s">
        <v>193</v>
      </c>
      <c r="C155" s="80" t="s">
        <v>404</v>
      </c>
      <c r="D155" s="81" t="n">
        <v>522185</v>
      </c>
      <c r="E155" s="81" t="n">
        <v>442690.88</v>
      </c>
      <c r="F155" s="82" t="n">
        <v>79494.12</v>
      </c>
      <c r="G155" s="83"/>
    </row>
    <row r="156" customFormat="false" ht="21.6" hidden="false" customHeight="false" outlineLevel="0" collapsed="false">
      <c r="A156" s="78" t="s">
        <v>325</v>
      </c>
      <c r="B156" s="79" t="s">
        <v>193</v>
      </c>
      <c r="C156" s="80" t="s">
        <v>405</v>
      </c>
      <c r="D156" s="81" t="n">
        <v>522185</v>
      </c>
      <c r="E156" s="81" t="n">
        <v>442690.88</v>
      </c>
      <c r="F156" s="82" t="n">
        <v>79494.12</v>
      </c>
      <c r="G156" s="83"/>
    </row>
    <row r="157" customFormat="false" ht="31.8" hidden="false" customHeight="false" outlineLevel="0" collapsed="false">
      <c r="A157" s="78" t="s">
        <v>327</v>
      </c>
      <c r="B157" s="79" t="s">
        <v>193</v>
      </c>
      <c r="C157" s="80" t="s">
        <v>406</v>
      </c>
      <c r="D157" s="81" t="n">
        <v>522185</v>
      </c>
      <c r="E157" s="81" t="n">
        <v>442690.88</v>
      </c>
      <c r="F157" s="82" t="n">
        <v>79494.12</v>
      </c>
      <c r="G157" s="83"/>
    </row>
    <row r="158" customFormat="false" ht="21.6" hidden="false" customHeight="false" outlineLevel="0" collapsed="false">
      <c r="A158" s="78" t="s">
        <v>329</v>
      </c>
      <c r="B158" s="79" t="s">
        <v>193</v>
      </c>
      <c r="C158" s="80" t="s">
        <v>407</v>
      </c>
      <c r="D158" s="81" t="n">
        <v>522185</v>
      </c>
      <c r="E158" s="81" t="n">
        <v>442690.88</v>
      </c>
      <c r="F158" s="82" t="n">
        <v>79494.12</v>
      </c>
      <c r="G158" s="83"/>
    </row>
    <row r="159" customFormat="false" ht="21.6" hidden="false" customHeight="false" outlineLevel="0" collapsed="false">
      <c r="A159" s="78" t="s">
        <v>221</v>
      </c>
      <c r="B159" s="79" t="s">
        <v>193</v>
      </c>
      <c r="C159" s="80" t="s">
        <v>408</v>
      </c>
      <c r="D159" s="81" t="n">
        <v>522185</v>
      </c>
      <c r="E159" s="81" t="n">
        <v>442690.88</v>
      </c>
      <c r="F159" s="82" t="n">
        <v>79494.12</v>
      </c>
      <c r="G159" s="83"/>
    </row>
    <row r="160" customFormat="false" ht="21.6" hidden="false" customHeight="false" outlineLevel="0" collapsed="false">
      <c r="A160" s="78" t="s">
        <v>223</v>
      </c>
      <c r="B160" s="79" t="s">
        <v>193</v>
      </c>
      <c r="C160" s="80" t="s">
        <v>409</v>
      </c>
      <c r="D160" s="81" t="n">
        <v>522185</v>
      </c>
      <c r="E160" s="81" t="n">
        <v>442690.88</v>
      </c>
      <c r="F160" s="82" t="n">
        <v>79494.12</v>
      </c>
      <c r="G160" s="83"/>
    </row>
    <row r="161" customFormat="false" ht="14.4" hidden="false" customHeight="false" outlineLevel="0" collapsed="false">
      <c r="A161" s="78" t="s">
        <v>225</v>
      </c>
      <c r="B161" s="79" t="s">
        <v>193</v>
      </c>
      <c r="C161" s="80" t="s">
        <v>410</v>
      </c>
      <c r="D161" s="81" t="n">
        <v>522185</v>
      </c>
      <c r="E161" s="81" t="n">
        <v>442690.88</v>
      </c>
      <c r="F161" s="82" t="n">
        <v>79494.12</v>
      </c>
      <c r="G161" s="83"/>
    </row>
    <row r="162" customFormat="false" ht="14.4" hidden="false" customHeight="false" outlineLevel="0" collapsed="false">
      <c r="A162" s="78" t="s">
        <v>411</v>
      </c>
      <c r="B162" s="79" t="s">
        <v>193</v>
      </c>
      <c r="C162" s="80" t="s">
        <v>412</v>
      </c>
      <c r="D162" s="81" t="n">
        <v>21719462.8</v>
      </c>
      <c r="E162" s="81" t="n">
        <v>14829931.51</v>
      </c>
      <c r="F162" s="82" t="n">
        <v>6889531.29</v>
      </c>
      <c r="G162" s="83"/>
    </row>
    <row r="163" customFormat="false" ht="21.6" hidden="false" customHeight="false" outlineLevel="0" collapsed="false">
      <c r="A163" s="78" t="s">
        <v>413</v>
      </c>
      <c r="B163" s="79" t="s">
        <v>193</v>
      </c>
      <c r="C163" s="80" t="s">
        <v>414</v>
      </c>
      <c r="D163" s="81" t="n">
        <v>21719462.8</v>
      </c>
      <c r="E163" s="81" t="n">
        <v>14829931.51</v>
      </c>
      <c r="F163" s="82" t="n">
        <v>6889531.29</v>
      </c>
      <c r="G163" s="83"/>
    </row>
    <row r="164" customFormat="false" ht="21.6" hidden="false" customHeight="false" outlineLevel="0" collapsed="false">
      <c r="A164" s="78" t="s">
        <v>415</v>
      </c>
      <c r="B164" s="79" t="s">
        <v>193</v>
      </c>
      <c r="C164" s="80" t="s">
        <v>416</v>
      </c>
      <c r="D164" s="81" t="n">
        <v>21719462.8</v>
      </c>
      <c r="E164" s="81" t="n">
        <v>14829931.51</v>
      </c>
      <c r="F164" s="82" t="n">
        <v>6889531.29</v>
      </c>
      <c r="G164" s="83"/>
    </row>
    <row r="165" customFormat="false" ht="14.4" hidden="false" customHeight="false" outlineLevel="0" collapsed="false">
      <c r="A165" s="78" t="s">
        <v>417</v>
      </c>
      <c r="B165" s="79" t="s">
        <v>193</v>
      </c>
      <c r="C165" s="80" t="s">
        <v>418</v>
      </c>
      <c r="D165" s="81" t="n">
        <v>13394329.8</v>
      </c>
      <c r="E165" s="81" t="n">
        <v>10575602.35</v>
      </c>
      <c r="F165" s="82" t="n">
        <v>2818727.45</v>
      </c>
      <c r="G165" s="83"/>
    </row>
    <row r="166" customFormat="false" ht="21.6" hidden="false" customHeight="false" outlineLevel="0" collapsed="false">
      <c r="A166" s="78" t="s">
        <v>221</v>
      </c>
      <c r="B166" s="79" t="s">
        <v>193</v>
      </c>
      <c r="C166" s="80" t="s">
        <v>419</v>
      </c>
      <c r="D166" s="81" t="n">
        <v>13394329.8</v>
      </c>
      <c r="E166" s="81" t="n">
        <v>10575602.35</v>
      </c>
      <c r="F166" s="82" t="n">
        <v>2818727.45</v>
      </c>
      <c r="G166" s="83"/>
    </row>
    <row r="167" customFormat="false" ht="21.6" hidden="false" customHeight="false" outlineLevel="0" collapsed="false">
      <c r="A167" s="78" t="s">
        <v>223</v>
      </c>
      <c r="B167" s="79" t="s">
        <v>193</v>
      </c>
      <c r="C167" s="80" t="s">
        <v>420</v>
      </c>
      <c r="D167" s="81" t="n">
        <v>13394329.8</v>
      </c>
      <c r="E167" s="81" t="n">
        <v>10575602.35</v>
      </c>
      <c r="F167" s="82" t="n">
        <v>2818727.45</v>
      </c>
      <c r="G167" s="83"/>
    </row>
    <row r="168" customFormat="false" ht="14.4" hidden="false" customHeight="false" outlineLevel="0" collapsed="false">
      <c r="A168" s="78" t="s">
        <v>225</v>
      </c>
      <c r="B168" s="79" t="s">
        <v>193</v>
      </c>
      <c r="C168" s="80" t="s">
        <v>421</v>
      </c>
      <c r="D168" s="81" t="n">
        <v>13394329.8</v>
      </c>
      <c r="E168" s="81" t="n">
        <v>10575602.35</v>
      </c>
      <c r="F168" s="82" t="n">
        <v>2818727.45</v>
      </c>
      <c r="G168" s="83"/>
    </row>
    <row r="169" customFormat="false" ht="14.4" hidden="false" customHeight="false" outlineLevel="0" collapsed="false">
      <c r="A169" s="78" t="s">
        <v>422</v>
      </c>
      <c r="B169" s="79" t="s">
        <v>193</v>
      </c>
      <c r="C169" s="80" t="s">
        <v>423</v>
      </c>
      <c r="D169" s="81" t="n">
        <v>4178502</v>
      </c>
      <c r="E169" s="81" t="n">
        <v>220083.66</v>
      </c>
      <c r="F169" s="82" t="n">
        <v>3958418.34</v>
      </c>
      <c r="G169" s="83"/>
    </row>
    <row r="170" customFormat="false" ht="21.6" hidden="false" customHeight="false" outlineLevel="0" collapsed="false">
      <c r="A170" s="78" t="s">
        <v>221</v>
      </c>
      <c r="B170" s="79" t="s">
        <v>193</v>
      </c>
      <c r="C170" s="80" t="s">
        <v>424</v>
      </c>
      <c r="D170" s="81" t="n">
        <v>4178502</v>
      </c>
      <c r="E170" s="81" t="n">
        <v>220083.66</v>
      </c>
      <c r="F170" s="82" t="n">
        <v>3958418.34</v>
      </c>
      <c r="G170" s="83"/>
    </row>
    <row r="171" customFormat="false" ht="21.6" hidden="false" customHeight="false" outlineLevel="0" collapsed="false">
      <c r="A171" s="78" t="s">
        <v>223</v>
      </c>
      <c r="B171" s="79" t="s">
        <v>193</v>
      </c>
      <c r="C171" s="80" t="s">
        <v>425</v>
      </c>
      <c r="D171" s="81" t="n">
        <v>4178502</v>
      </c>
      <c r="E171" s="81" t="n">
        <v>220083.66</v>
      </c>
      <c r="F171" s="82" t="n">
        <v>3958418.34</v>
      </c>
      <c r="G171" s="83"/>
    </row>
    <row r="172" customFormat="false" ht="14.4" hidden="false" customHeight="false" outlineLevel="0" collapsed="false">
      <c r="A172" s="78" t="s">
        <v>225</v>
      </c>
      <c r="B172" s="79" t="s">
        <v>193</v>
      </c>
      <c r="C172" s="80" t="s">
        <v>426</v>
      </c>
      <c r="D172" s="81" t="n">
        <v>4178502</v>
      </c>
      <c r="E172" s="81" t="n">
        <v>220083.66</v>
      </c>
      <c r="F172" s="82" t="n">
        <v>3958418.34</v>
      </c>
      <c r="G172" s="83"/>
    </row>
    <row r="173" customFormat="false" ht="14.4" hidden="false" customHeight="false" outlineLevel="0" collapsed="false">
      <c r="A173" s="78" t="s">
        <v>427</v>
      </c>
      <c r="B173" s="79" t="s">
        <v>193</v>
      </c>
      <c r="C173" s="80" t="s">
        <v>428</v>
      </c>
      <c r="D173" s="81" t="n">
        <v>200000</v>
      </c>
      <c r="E173" s="81" t="n">
        <v>87614.5</v>
      </c>
      <c r="F173" s="82" t="n">
        <v>112385.5</v>
      </c>
      <c r="G173" s="83"/>
    </row>
    <row r="174" customFormat="false" ht="21.6" hidden="false" customHeight="false" outlineLevel="0" collapsed="false">
      <c r="A174" s="78" t="s">
        <v>221</v>
      </c>
      <c r="B174" s="79" t="s">
        <v>193</v>
      </c>
      <c r="C174" s="80" t="s">
        <v>429</v>
      </c>
      <c r="D174" s="81" t="n">
        <v>200000</v>
      </c>
      <c r="E174" s="81" t="n">
        <v>87614.5</v>
      </c>
      <c r="F174" s="82" t="n">
        <v>112385.5</v>
      </c>
      <c r="G174" s="83"/>
    </row>
    <row r="175" customFormat="false" ht="21.6" hidden="false" customHeight="false" outlineLevel="0" collapsed="false">
      <c r="A175" s="78" t="s">
        <v>223</v>
      </c>
      <c r="B175" s="79" t="s">
        <v>193</v>
      </c>
      <c r="C175" s="80" t="s">
        <v>430</v>
      </c>
      <c r="D175" s="81" t="n">
        <v>200000</v>
      </c>
      <c r="E175" s="81" t="n">
        <v>87614.5</v>
      </c>
      <c r="F175" s="82" t="n">
        <v>112385.5</v>
      </c>
      <c r="G175" s="83"/>
    </row>
    <row r="176" customFormat="false" ht="14.4" hidden="false" customHeight="false" outlineLevel="0" collapsed="false">
      <c r="A176" s="78" t="s">
        <v>225</v>
      </c>
      <c r="B176" s="79" t="s">
        <v>193</v>
      </c>
      <c r="C176" s="80" t="s">
        <v>431</v>
      </c>
      <c r="D176" s="81" t="n">
        <v>200000</v>
      </c>
      <c r="E176" s="81" t="n">
        <v>87614.5</v>
      </c>
      <c r="F176" s="82" t="n">
        <v>112385.5</v>
      </c>
      <c r="G176" s="83"/>
    </row>
    <row r="177" customFormat="false" ht="21.6" hidden="false" customHeight="false" outlineLevel="0" collapsed="false">
      <c r="A177" s="78" t="s">
        <v>432</v>
      </c>
      <c r="B177" s="79" t="s">
        <v>193</v>
      </c>
      <c r="C177" s="80" t="s">
        <v>433</v>
      </c>
      <c r="D177" s="81" t="n">
        <v>3946631</v>
      </c>
      <c r="E177" s="81" t="n">
        <v>3946631</v>
      </c>
      <c r="F177" s="82" t="s">
        <v>47</v>
      </c>
      <c r="G177" s="83"/>
    </row>
    <row r="178" customFormat="false" ht="21.6" hidden="false" customHeight="false" outlineLevel="0" collapsed="false">
      <c r="A178" s="78" t="s">
        <v>221</v>
      </c>
      <c r="B178" s="79" t="s">
        <v>193</v>
      </c>
      <c r="C178" s="80" t="s">
        <v>434</v>
      </c>
      <c r="D178" s="81" t="n">
        <v>3946631</v>
      </c>
      <c r="E178" s="81" t="n">
        <v>3946631</v>
      </c>
      <c r="F178" s="82" t="s">
        <v>47</v>
      </c>
      <c r="G178" s="83"/>
    </row>
    <row r="179" customFormat="false" ht="21.6" hidden="false" customHeight="false" outlineLevel="0" collapsed="false">
      <c r="A179" s="78" t="s">
        <v>223</v>
      </c>
      <c r="B179" s="79" t="s">
        <v>193</v>
      </c>
      <c r="C179" s="80" t="s">
        <v>435</v>
      </c>
      <c r="D179" s="81" t="n">
        <v>3946631</v>
      </c>
      <c r="E179" s="81" t="n">
        <v>3946631</v>
      </c>
      <c r="F179" s="82" t="s">
        <v>47</v>
      </c>
      <c r="G179" s="83"/>
    </row>
    <row r="180" customFormat="false" ht="14.4" hidden="false" customHeight="false" outlineLevel="0" collapsed="false">
      <c r="A180" s="78" t="s">
        <v>225</v>
      </c>
      <c r="B180" s="79" t="s">
        <v>193</v>
      </c>
      <c r="C180" s="80" t="s">
        <v>436</v>
      </c>
      <c r="D180" s="81" t="n">
        <v>3946631</v>
      </c>
      <c r="E180" s="81" t="n">
        <v>3946631</v>
      </c>
      <c r="F180" s="82" t="s">
        <v>47</v>
      </c>
      <c r="G180" s="83"/>
    </row>
    <row r="181" customFormat="false" ht="14.4" hidden="false" customHeight="false" outlineLevel="0" collapsed="false">
      <c r="A181" s="78" t="s">
        <v>437</v>
      </c>
      <c r="B181" s="79" t="s">
        <v>193</v>
      </c>
      <c r="C181" s="80" t="s">
        <v>438</v>
      </c>
      <c r="D181" s="81" t="n">
        <v>3047584</v>
      </c>
      <c r="E181" s="81" t="n">
        <v>136500</v>
      </c>
      <c r="F181" s="82" t="n">
        <v>2911084</v>
      </c>
      <c r="G181" s="83"/>
    </row>
    <row r="182" customFormat="false" ht="21.6" hidden="false" customHeight="false" outlineLevel="0" collapsed="false">
      <c r="A182" s="78" t="s">
        <v>325</v>
      </c>
      <c r="B182" s="79" t="s">
        <v>193</v>
      </c>
      <c r="C182" s="80" t="s">
        <v>439</v>
      </c>
      <c r="D182" s="81" t="n">
        <v>3047584</v>
      </c>
      <c r="E182" s="81" t="n">
        <v>136500</v>
      </c>
      <c r="F182" s="82" t="n">
        <v>2911084</v>
      </c>
      <c r="G182" s="83"/>
    </row>
    <row r="183" customFormat="false" ht="31.8" hidden="false" customHeight="false" outlineLevel="0" collapsed="false">
      <c r="A183" s="78" t="s">
        <v>327</v>
      </c>
      <c r="B183" s="79" t="s">
        <v>193</v>
      </c>
      <c r="C183" s="80" t="s">
        <v>440</v>
      </c>
      <c r="D183" s="81" t="n">
        <v>3047584</v>
      </c>
      <c r="E183" s="81" t="n">
        <v>136500</v>
      </c>
      <c r="F183" s="82" t="n">
        <v>2911084</v>
      </c>
      <c r="G183" s="83"/>
    </row>
    <row r="184" customFormat="false" ht="31.8" hidden="false" customHeight="false" outlineLevel="0" collapsed="false">
      <c r="A184" s="78" t="s">
        <v>441</v>
      </c>
      <c r="B184" s="79" t="s">
        <v>193</v>
      </c>
      <c r="C184" s="80" t="s">
        <v>442</v>
      </c>
      <c r="D184" s="81" t="n">
        <v>50000</v>
      </c>
      <c r="E184" s="81" t="n">
        <v>34166.67</v>
      </c>
      <c r="F184" s="82" t="n">
        <v>15833.33</v>
      </c>
      <c r="G184" s="83"/>
    </row>
    <row r="185" customFormat="false" ht="21.6" hidden="false" customHeight="false" outlineLevel="0" collapsed="false">
      <c r="A185" s="78" t="s">
        <v>221</v>
      </c>
      <c r="B185" s="79" t="s">
        <v>193</v>
      </c>
      <c r="C185" s="80" t="s">
        <v>443</v>
      </c>
      <c r="D185" s="81" t="n">
        <v>50000</v>
      </c>
      <c r="E185" s="81" t="n">
        <v>34166.67</v>
      </c>
      <c r="F185" s="82" t="n">
        <v>15833.33</v>
      </c>
      <c r="G185" s="83"/>
    </row>
    <row r="186" customFormat="false" ht="21.6" hidden="false" customHeight="false" outlineLevel="0" collapsed="false">
      <c r="A186" s="78" t="s">
        <v>223</v>
      </c>
      <c r="B186" s="79" t="s">
        <v>193</v>
      </c>
      <c r="C186" s="80" t="s">
        <v>444</v>
      </c>
      <c r="D186" s="81" t="n">
        <v>50000</v>
      </c>
      <c r="E186" s="81" t="n">
        <v>34166.67</v>
      </c>
      <c r="F186" s="82" t="n">
        <v>15833.33</v>
      </c>
      <c r="G186" s="83"/>
    </row>
    <row r="187" customFormat="false" ht="14.4" hidden="false" customHeight="false" outlineLevel="0" collapsed="false">
      <c r="A187" s="78" t="s">
        <v>225</v>
      </c>
      <c r="B187" s="79" t="s">
        <v>193</v>
      </c>
      <c r="C187" s="80" t="s">
        <v>445</v>
      </c>
      <c r="D187" s="81" t="n">
        <v>50000</v>
      </c>
      <c r="E187" s="81" t="n">
        <v>34166.67</v>
      </c>
      <c r="F187" s="82" t="n">
        <v>15833.33</v>
      </c>
      <c r="G187" s="83"/>
    </row>
    <row r="188" customFormat="false" ht="21.6" hidden="false" customHeight="false" outlineLevel="0" collapsed="false">
      <c r="A188" s="78" t="s">
        <v>329</v>
      </c>
      <c r="B188" s="79" t="s">
        <v>193</v>
      </c>
      <c r="C188" s="80" t="s">
        <v>446</v>
      </c>
      <c r="D188" s="81" t="n">
        <v>2595484</v>
      </c>
      <c r="E188" s="81" t="s">
        <v>47</v>
      </c>
      <c r="F188" s="82" t="n">
        <v>2595484</v>
      </c>
      <c r="G188" s="83"/>
    </row>
    <row r="189" customFormat="false" ht="21.6" hidden="false" customHeight="false" outlineLevel="0" collapsed="false">
      <c r="A189" s="78" t="s">
        <v>221</v>
      </c>
      <c r="B189" s="79" t="s">
        <v>193</v>
      </c>
      <c r="C189" s="80" t="s">
        <v>447</v>
      </c>
      <c r="D189" s="81" t="n">
        <v>2595484</v>
      </c>
      <c r="E189" s="81" t="s">
        <v>47</v>
      </c>
      <c r="F189" s="82" t="n">
        <v>2595484</v>
      </c>
      <c r="G189" s="83"/>
    </row>
    <row r="190" customFormat="false" ht="21.6" hidden="false" customHeight="false" outlineLevel="0" collapsed="false">
      <c r="A190" s="78" t="s">
        <v>223</v>
      </c>
      <c r="B190" s="79" t="s">
        <v>193</v>
      </c>
      <c r="C190" s="80" t="s">
        <v>448</v>
      </c>
      <c r="D190" s="81" t="n">
        <v>2595484</v>
      </c>
      <c r="E190" s="81" t="s">
        <v>47</v>
      </c>
      <c r="F190" s="82" t="n">
        <v>2595484</v>
      </c>
      <c r="G190" s="83"/>
    </row>
    <row r="191" customFormat="false" ht="14.4" hidden="false" customHeight="false" outlineLevel="0" collapsed="false">
      <c r="A191" s="78" t="s">
        <v>225</v>
      </c>
      <c r="B191" s="79" t="s">
        <v>193</v>
      </c>
      <c r="C191" s="80" t="s">
        <v>449</v>
      </c>
      <c r="D191" s="81" t="n">
        <v>2595484</v>
      </c>
      <c r="E191" s="81" t="s">
        <v>47</v>
      </c>
      <c r="F191" s="82" t="n">
        <v>2595484</v>
      </c>
      <c r="G191" s="83"/>
    </row>
    <row r="192" customFormat="false" ht="21.6" hidden="false" customHeight="false" outlineLevel="0" collapsed="false">
      <c r="A192" s="78" t="s">
        <v>450</v>
      </c>
      <c r="B192" s="79" t="s">
        <v>193</v>
      </c>
      <c r="C192" s="80" t="s">
        <v>451</v>
      </c>
      <c r="D192" s="81" t="n">
        <v>299766.67</v>
      </c>
      <c r="E192" s="81" t="s">
        <v>47</v>
      </c>
      <c r="F192" s="82" t="n">
        <v>299766.67</v>
      </c>
      <c r="G192" s="83"/>
    </row>
    <row r="193" customFormat="false" ht="21.6" hidden="false" customHeight="false" outlineLevel="0" collapsed="false">
      <c r="A193" s="78" t="s">
        <v>221</v>
      </c>
      <c r="B193" s="79" t="s">
        <v>193</v>
      </c>
      <c r="C193" s="80" t="s">
        <v>452</v>
      </c>
      <c r="D193" s="81" t="n">
        <v>299766.67</v>
      </c>
      <c r="E193" s="81" t="s">
        <v>47</v>
      </c>
      <c r="F193" s="82" t="n">
        <v>299766.67</v>
      </c>
      <c r="G193" s="83"/>
    </row>
    <row r="194" customFormat="false" ht="21.6" hidden="false" customHeight="false" outlineLevel="0" collapsed="false">
      <c r="A194" s="78" t="s">
        <v>223</v>
      </c>
      <c r="B194" s="79" t="s">
        <v>193</v>
      </c>
      <c r="C194" s="80" t="s">
        <v>453</v>
      </c>
      <c r="D194" s="81" t="n">
        <v>299766.67</v>
      </c>
      <c r="E194" s="81" t="s">
        <v>47</v>
      </c>
      <c r="F194" s="82" t="n">
        <v>299766.67</v>
      </c>
      <c r="G194" s="83"/>
    </row>
    <row r="195" customFormat="false" ht="14.4" hidden="false" customHeight="false" outlineLevel="0" collapsed="false">
      <c r="A195" s="78" t="s">
        <v>225</v>
      </c>
      <c r="B195" s="79" t="s">
        <v>193</v>
      </c>
      <c r="C195" s="80" t="s">
        <v>454</v>
      </c>
      <c r="D195" s="81" t="n">
        <v>299766.67</v>
      </c>
      <c r="E195" s="81" t="s">
        <v>47</v>
      </c>
      <c r="F195" s="82" t="n">
        <v>299766.67</v>
      </c>
      <c r="G195" s="83"/>
    </row>
    <row r="196" customFormat="false" ht="42" hidden="false" customHeight="false" outlineLevel="0" collapsed="false">
      <c r="A196" s="78" t="s">
        <v>455</v>
      </c>
      <c r="B196" s="79" t="s">
        <v>193</v>
      </c>
      <c r="C196" s="80" t="s">
        <v>456</v>
      </c>
      <c r="D196" s="81" t="n">
        <v>102333.33</v>
      </c>
      <c r="E196" s="81" t="n">
        <v>102333.33</v>
      </c>
      <c r="F196" s="82" t="s">
        <v>47</v>
      </c>
      <c r="G196" s="83"/>
    </row>
    <row r="197" customFormat="false" ht="21.6" hidden="false" customHeight="false" outlineLevel="0" collapsed="false">
      <c r="A197" s="78" t="s">
        <v>221</v>
      </c>
      <c r="B197" s="79" t="s">
        <v>193</v>
      </c>
      <c r="C197" s="80" t="s">
        <v>457</v>
      </c>
      <c r="D197" s="81" t="n">
        <v>102333.33</v>
      </c>
      <c r="E197" s="81" t="n">
        <v>102333.33</v>
      </c>
      <c r="F197" s="82" t="s">
        <v>47</v>
      </c>
      <c r="G197" s="83"/>
    </row>
    <row r="198" customFormat="false" ht="21.6" hidden="false" customHeight="false" outlineLevel="0" collapsed="false">
      <c r="A198" s="78" t="s">
        <v>223</v>
      </c>
      <c r="B198" s="79" t="s">
        <v>193</v>
      </c>
      <c r="C198" s="80" t="s">
        <v>458</v>
      </c>
      <c r="D198" s="81" t="n">
        <v>102333.33</v>
      </c>
      <c r="E198" s="81" t="n">
        <v>102333.33</v>
      </c>
      <c r="F198" s="82" t="s">
        <v>47</v>
      </c>
      <c r="G198" s="83"/>
    </row>
    <row r="199" customFormat="false" ht="14.4" hidden="false" customHeight="false" outlineLevel="0" collapsed="false">
      <c r="A199" s="78" t="s">
        <v>225</v>
      </c>
      <c r="B199" s="79" t="s">
        <v>193</v>
      </c>
      <c r="C199" s="80" t="s">
        <v>459</v>
      </c>
      <c r="D199" s="81" t="n">
        <v>102333.33</v>
      </c>
      <c r="E199" s="81" t="n">
        <v>102333.33</v>
      </c>
      <c r="F199" s="82" t="s">
        <v>47</v>
      </c>
      <c r="G199" s="83"/>
    </row>
    <row r="200" customFormat="false" ht="14.4" hidden="false" customHeight="false" outlineLevel="0" collapsed="false">
      <c r="A200" s="78" t="s">
        <v>460</v>
      </c>
      <c r="B200" s="79" t="s">
        <v>193</v>
      </c>
      <c r="C200" s="80" t="s">
        <v>461</v>
      </c>
      <c r="D200" s="81" t="n">
        <v>54116833.05</v>
      </c>
      <c r="E200" s="81" t="n">
        <v>32633535.03</v>
      </c>
      <c r="F200" s="82" t="n">
        <v>21483298.02</v>
      </c>
      <c r="G200" s="83"/>
    </row>
    <row r="201" customFormat="false" ht="14.4" hidden="false" customHeight="false" outlineLevel="0" collapsed="false">
      <c r="A201" s="78" t="s">
        <v>462</v>
      </c>
      <c r="B201" s="79" t="s">
        <v>193</v>
      </c>
      <c r="C201" s="80" t="s">
        <v>463</v>
      </c>
      <c r="D201" s="81" t="n">
        <v>4031796.07</v>
      </c>
      <c r="E201" s="81" t="n">
        <v>3587105.51</v>
      </c>
      <c r="F201" s="82" t="n">
        <v>444690.56</v>
      </c>
      <c r="G201" s="83"/>
    </row>
    <row r="202" customFormat="false" ht="31.8" hidden="false" customHeight="false" outlineLevel="0" collapsed="false">
      <c r="A202" s="78" t="s">
        <v>464</v>
      </c>
      <c r="B202" s="79" t="s">
        <v>193</v>
      </c>
      <c r="C202" s="80" t="s">
        <v>465</v>
      </c>
      <c r="D202" s="81" t="n">
        <v>3600000</v>
      </c>
      <c r="E202" s="81" t="n">
        <v>3346662.17</v>
      </c>
      <c r="F202" s="82" t="n">
        <v>253337.83</v>
      </c>
      <c r="G202" s="83"/>
    </row>
    <row r="203" customFormat="false" ht="14.4" hidden="false" customHeight="false" outlineLevel="0" collapsed="false">
      <c r="A203" s="78" t="s">
        <v>466</v>
      </c>
      <c r="B203" s="79" t="s">
        <v>193</v>
      </c>
      <c r="C203" s="80" t="s">
        <v>467</v>
      </c>
      <c r="D203" s="81" t="n">
        <v>3600000</v>
      </c>
      <c r="E203" s="81" t="n">
        <v>3346662.17</v>
      </c>
      <c r="F203" s="82" t="n">
        <v>253337.83</v>
      </c>
      <c r="G203" s="83"/>
    </row>
    <row r="204" customFormat="false" ht="21.6" hidden="false" customHeight="false" outlineLevel="0" collapsed="false">
      <c r="A204" s="78" t="s">
        <v>468</v>
      </c>
      <c r="B204" s="79" t="s">
        <v>193</v>
      </c>
      <c r="C204" s="80" t="s">
        <v>469</v>
      </c>
      <c r="D204" s="81" t="n">
        <v>3600000</v>
      </c>
      <c r="E204" s="81" t="n">
        <v>3346662.17</v>
      </c>
      <c r="F204" s="82" t="n">
        <v>253337.83</v>
      </c>
      <c r="G204" s="83"/>
    </row>
    <row r="205" customFormat="false" ht="21.6" hidden="false" customHeight="false" outlineLevel="0" collapsed="false">
      <c r="A205" s="78" t="s">
        <v>221</v>
      </c>
      <c r="B205" s="79" t="s">
        <v>193</v>
      </c>
      <c r="C205" s="80" t="s">
        <v>470</v>
      </c>
      <c r="D205" s="81" t="n">
        <v>3600000</v>
      </c>
      <c r="E205" s="81" t="n">
        <v>3346662.17</v>
      </c>
      <c r="F205" s="82" t="n">
        <v>253337.83</v>
      </c>
      <c r="G205" s="83"/>
    </row>
    <row r="206" customFormat="false" ht="21.6" hidden="false" customHeight="false" outlineLevel="0" collapsed="false">
      <c r="A206" s="78" t="s">
        <v>223</v>
      </c>
      <c r="B206" s="79" t="s">
        <v>193</v>
      </c>
      <c r="C206" s="80" t="s">
        <v>471</v>
      </c>
      <c r="D206" s="81" t="n">
        <v>3600000</v>
      </c>
      <c r="E206" s="81" t="n">
        <v>3346662.17</v>
      </c>
      <c r="F206" s="82" t="n">
        <v>253337.83</v>
      </c>
      <c r="G206" s="83"/>
    </row>
    <row r="207" customFormat="false" ht="14.4" hidden="false" customHeight="false" outlineLevel="0" collapsed="false">
      <c r="A207" s="78" t="s">
        <v>225</v>
      </c>
      <c r="B207" s="79" t="s">
        <v>193</v>
      </c>
      <c r="C207" s="80" t="s">
        <v>472</v>
      </c>
      <c r="D207" s="81" t="n">
        <v>3600000</v>
      </c>
      <c r="E207" s="81" t="n">
        <v>3346662.17</v>
      </c>
      <c r="F207" s="82" t="n">
        <v>253337.83</v>
      </c>
      <c r="G207" s="83"/>
    </row>
    <row r="208" customFormat="false" ht="21.6" hidden="false" customHeight="false" outlineLevel="0" collapsed="false">
      <c r="A208" s="78" t="s">
        <v>325</v>
      </c>
      <c r="B208" s="79" t="s">
        <v>193</v>
      </c>
      <c r="C208" s="80" t="s">
        <v>473</v>
      </c>
      <c r="D208" s="81" t="n">
        <v>431796.07</v>
      </c>
      <c r="E208" s="81" t="n">
        <v>240443.34</v>
      </c>
      <c r="F208" s="82" t="n">
        <v>191352.73</v>
      </c>
      <c r="G208" s="83"/>
    </row>
    <row r="209" customFormat="false" ht="31.8" hidden="false" customHeight="false" outlineLevel="0" collapsed="false">
      <c r="A209" s="78" t="s">
        <v>327</v>
      </c>
      <c r="B209" s="79" t="s">
        <v>193</v>
      </c>
      <c r="C209" s="80" t="s">
        <v>474</v>
      </c>
      <c r="D209" s="81" t="n">
        <v>431796.07</v>
      </c>
      <c r="E209" s="81" t="n">
        <v>240443.34</v>
      </c>
      <c r="F209" s="82" t="n">
        <v>191352.73</v>
      </c>
      <c r="G209" s="83"/>
    </row>
    <row r="210" customFormat="false" ht="21.6" hidden="false" customHeight="false" outlineLevel="0" collapsed="false">
      <c r="A210" s="78" t="s">
        <v>475</v>
      </c>
      <c r="B210" s="79" t="s">
        <v>193</v>
      </c>
      <c r="C210" s="80" t="s">
        <v>476</v>
      </c>
      <c r="D210" s="81" t="n">
        <v>10000</v>
      </c>
      <c r="E210" s="81" t="s">
        <v>47</v>
      </c>
      <c r="F210" s="82" t="n">
        <v>10000</v>
      </c>
      <c r="G210" s="83"/>
    </row>
    <row r="211" customFormat="false" ht="21.6" hidden="false" customHeight="false" outlineLevel="0" collapsed="false">
      <c r="A211" s="78" t="s">
        <v>221</v>
      </c>
      <c r="B211" s="79" t="s">
        <v>193</v>
      </c>
      <c r="C211" s="80" t="s">
        <v>477</v>
      </c>
      <c r="D211" s="81" t="n">
        <v>10000</v>
      </c>
      <c r="E211" s="81" t="s">
        <v>47</v>
      </c>
      <c r="F211" s="82" t="n">
        <v>10000</v>
      </c>
      <c r="G211" s="83"/>
    </row>
    <row r="212" customFormat="false" ht="21.6" hidden="false" customHeight="false" outlineLevel="0" collapsed="false">
      <c r="A212" s="78" t="s">
        <v>223</v>
      </c>
      <c r="B212" s="79" t="s">
        <v>193</v>
      </c>
      <c r="C212" s="80" t="s">
        <v>478</v>
      </c>
      <c r="D212" s="81" t="n">
        <v>10000</v>
      </c>
      <c r="E212" s="81" t="s">
        <v>47</v>
      </c>
      <c r="F212" s="82" t="n">
        <v>10000</v>
      </c>
      <c r="G212" s="83"/>
    </row>
    <row r="213" customFormat="false" ht="14.4" hidden="false" customHeight="false" outlineLevel="0" collapsed="false">
      <c r="A213" s="78" t="s">
        <v>225</v>
      </c>
      <c r="B213" s="79" t="s">
        <v>193</v>
      </c>
      <c r="C213" s="80" t="s">
        <v>479</v>
      </c>
      <c r="D213" s="81" t="n">
        <v>10000</v>
      </c>
      <c r="E213" s="81" t="s">
        <v>47</v>
      </c>
      <c r="F213" s="82" t="n">
        <v>10000</v>
      </c>
      <c r="G213" s="83"/>
    </row>
    <row r="214" customFormat="false" ht="21.6" hidden="false" customHeight="false" outlineLevel="0" collapsed="false">
      <c r="A214" s="78" t="s">
        <v>329</v>
      </c>
      <c r="B214" s="79" t="s">
        <v>193</v>
      </c>
      <c r="C214" s="80" t="s">
        <v>480</v>
      </c>
      <c r="D214" s="81" t="n">
        <v>213997.56</v>
      </c>
      <c r="E214" s="81" t="n">
        <v>109470.48</v>
      </c>
      <c r="F214" s="82" t="n">
        <v>104527.08</v>
      </c>
      <c r="G214" s="83"/>
    </row>
    <row r="215" customFormat="false" ht="21.6" hidden="false" customHeight="false" outlineLevel="0" collapsed="false">
      <c r="A215" s="78" t="s">
        <v>221</v>
      </c>
      <c r="B215" s="79" t="s">
        <v>193</v>
      </c>
      <c r="C215" s="80" t="s">
        <v>481</v>
      </c>
      <c r="D215" s="81" t="n">
        <v>213997.56</v>
      </c>
      <c r="E215" s="81" t="n">
        <v>109470.48</v>
      </c>
      <c r="F215" s="82" t="n">
        <v>104527.08</v>
      </c>
      <c r="G215" s="83"/>
    </row>
    <row r="216" customFormat="false" ht="21.6" hidden="false" customHeight="false" outlineLevel="0" collapsed="false">
      <c r="A216" s="78" t="s">
        <v>223</v>
      </c>
      <c r="B216" s="79" t="s">
        <v>193</v>
      </c>
      <c r="C216" s="80" t="s">
        <v>482</v>
      </c>
      <c r="D216" s="81" t="n">
        <v>213997.56</v>
      </c>
      <c r="E216" s="81" t="n">
        <v>109470.48</v>
      </c>
      <c r="F216" s="82" t="n">
        <v>104527.08</v>
      </c>
      <c r="G216" s="83"/>
    </row>
    <row r="217" customFormat="false" ht="14.4" hidden="false" customHeight="false" outlineLevel="0" collapsed="false">
      <c r="A217" s="78" t="s">
        <v>225</v>
      </c>
      <c r="B217" s="79" t="s">
        <v>193</v>
      </c>
      <c r="C217" s="80" t="s">
        <v>483</v>
      </c>
      <c r="D217" s="81" t="n">
        <v>213997.56</v>
      </c>
      <c r="E217" s="81" t="n">
        <v>109470.48</v>
      </c>
      <c r="F217" s="82" t="n">
        <v>104527.08</v>
      </c>
      <c r="G217" s="83"/>
    </row>
    <row r="218" customFormat="false" ht="42" hidden="false" customHeight="false" outlineLevel="0" collapsed="false">
      <c r="A218" s="78" t="s">
        <v>484</v>
      </c>
      <c r="B218" s="79" t="s">
        <v>193</v>
      </c>
      <c r="C218" s="80" t="s">
        <v>485</v>
      </c>
      <c r="D218" s="81" t="n">
        <v>207798.51</v>
      </c>
      <c r="E218" s="81" t="n">
        <v>130972.86</v>
      </c>
      <c r="F218" s="82" t="n">
        <v>76825.65</v>
      </c>
      <c r="G218" s="83"/>
    </row>
    <row r="219" customFormat="false" ht="21.6" hidden="false" customHeight="false" outlineLevel="0" collapsed="false">
      <c r="A219" s="78" t="s">
        <v>221</v>
      </c>
      <c r="B219" s="79" t="s">
        <v>193</v>
      </c>
      <c r="C219" s="80" t="s">
        <v>486</v>
      </c>
      <c r="D219" s="81" t="n">
        <v>207798.51</v>
      </c>
      <c r="E219" s="81" t="n">
        <v>130972.86</v>
      </c>
      <c r="F219" s="82" t="n">
        <v>76825.65</v>
      </c>
      <c r="G219" s="83"/>
    </row>
    <row r="220" customFormat="false" ht="21.6" hidden="false" customHeight="false" outlineLevel="0" collapsed="false">
      <c r="A220" s="78" t="s">
        <v>223</v>
      </c>
      <c r="B220" s="79" t="s">
        <v>193</v>
      </c>
      <c r="C220" s="80" t="s">
        <v>487</v>
      </c>
      <c r="D220" s="81" t="n">
        <v>207798.51</v>
      </c>
      <c r="E220" s="81" t="n">
        <v>130972.86</v>
      </c>
      <c r="F220" s="82" t="n">
        <v>76825.65</v>
      </c>
      <c r="G220" s="83"/>
    </row>
    <row r="221" customFormat="false" ht="14.4" hidden="false" customHeight="false" outlineLevel="0" collapsed="false">
      <c r="A221" s="78" t="s">
        <v>225</v>
      </c>
      <c r="B221" s="79" t="s">
        <v>193</v>
      </c>
      <c r="C221" s="80" t="s">
        <v>488</v>
      </c>
      <c r="D221" s="81" t="n">
        <v>207798.51</v>
      </c>
      <c r="E221" s="81" t="n">
        <v>130972.86</v>
      </c>
      <c r="F221" s="82" t="n">
        <v>76825.65</v>
      </c>
      <c r="G221" s="83"/>
    </row>
    <row r="222" customFormat="false" ht="14.4" hidden="false" customHeight="false" outlineLevel="0" collapsed="false">
      <c r="A222" s="78" t="s">
        <v>489</v>
      </c>
      <c r="B222" s="79" t="s">
        <v>193</v>
      </c>
      <c r="C222" s="80" t="s">
        <v>490</v>
      </c>
      <c r="D222" s="81" t="n">
        <v>10198268.48</v>
      </c>
      <c r="E222" s="81" t="n">
        <v>6151139.63</v>
      </c>
      <c r="F222" s="82" t="n">
        <v>4047128.85</v>
      </c>
      <c r="G222" s="83"/>
    </row>
    <row r="223" customFormat="false" ht="42" hidden="false" customHeight="false" outlineLevel="0" collapsed="false">
      <c r="A223" s="78" t="s">
        <v>491</v>
      </c>
      <c r="B223" s="79" t="s">
        <v>193</v>
      </c>
      <c r="C223" s="80" t="s">
        <v>492</v>
      </c>
      <c r="D223" s="81" t="n">
        <v>287441</v>
      </c>
      <c r="E223" s="81" t="s">
        <v>47</v>
      </c>
      <c r="F223" s="82" t="n">
        <v>287441</v>
      </c>
      <c r="G223" s="83"/>
    </row>
    <row r="224" customFormat="false" ht="21.6" hidden="false" customHeight="false" outlineLevel="0" collapsed="false">
      <c r="A224" s="78" t="s">
        <v>493</v>
      </c>
      <c r="B224" s="79" t="s">
        <v>193</v>
      </c>
      <c r="C224" s="80" t="s">
        <v>494</v>
      </c>
      <c r="D224" s="81" t="n">
        <v>287441</v>
      </c>
      <c r="E224" s="81" t="s">
        <v>47</v>
      </c>
      <c r="F224" s="82" t="n">
        <v>287441</v>
      </c>
      <c r="G224" s="83"/>
    </row>
    <row r="225" customFormat="false" ht="31.8" hidden="false" customHeight="false" outlineLevel="0" collapsed="false">
      <c r="A225" s="78" t="s">
        <v>495</v>
      </c>
      <c r="B225" s="79" t="s">
        <v>193</v>
      </c>
      <c r="C225" s="80" t="s">
        <v>496</v>
      </c>
      <c r="D225" s="81" t="n">
        <v>287441</v>
      </c>
      <c r="E225" s="81" t="s">
        <v>47</v>
      </c>
      <c r="F225" s="82" t="n">
        <v>287441</v>
      </c>
      <c r="G225" s="83"/>
    </row>
    <row r="226" customFormat="false" ht="21.6" hidden="false" customHeight="false" outlineLevel="0" collapsed="false">
      <c r="A226" s="78" t="s">
        <v>221</v>
      </c>
      <c r="B226" s="79" t="s">
        <v>193</v>
      </c>
      <c r="C226" s="80" t="s">
        <v>497</v>
      </c>
      <c r="D226" s="81" t="n">
        <v>287441</v>
      </c>
      <c r="E226" s="81" t="s">
        <v>47</v>
      </c>
      <c r="F226" s="82" t="n">
        <v>287441</v>
      </c>
      <c r="G226" s="83"/>
    </row>
    <row r="227" customFormat="false" ht="21.6" hidden="false" customHeight="false" outlineLevel="0" collapsed="false">
      <c r="A227" s="78" t="s">
        <v>223</v>
      </c>
      <c r="B227" s="79" t="s">
        <v>193</v>
      </c>
      <c r="C227" s="80" t="s">
        <v>498</v>
      </c>
      <c r="D227" s="81" t="n">
        <v>287441</v>
      </c>
      <c r="E227" s="81" t="s">
        <v>47</v>
      </c>
      <c r="F227" s="82" t="n">
        <v>287441</v>
      </c>
      <c r="G227" s="83"/>
    </row>
    <row r="228" customFormat="false" ht="14.4" hidden="false" customHeight="false" outlineLevel="0" collapsed="false">
      <c r="A228" s="78" t="s">
        <v>225</v>
      </c>
      <c r="B228" s="79" t="s">
        <v>193</v>
      </c>
      <c r="C228" s="80" t="s">
        <v>499</v>
      </c>
      <c r="D228" s="81" t="n">
        <v>287441</v>
      </c>
      <c r="E228" s="81" t="s">
        <v>47</v>
      </c>
      <c r="F228" s="82" t="n">
        <v>287441</v>
      </c>
      <c r="G228" s="83"/>
    </row>
    <row r="229" customFormat="false" ht="21.6" hidden="false" customHeight="false" outlineLevel="0" collapsed="false">
      <c r="A229" s="78" t="s">
        <v>325</v>
      </c>
      <c r="B229" s="79" t="s">
        <v>193</v>
      </c>
      <c r="C229" s="80" t="s">
        <v>500</v>
      </c>
      <c r="D229" s="81" t="n">
        <v>9910827.48</v>
      </c>
      <c r="E229" s="81" t="n">
        <v>6151139.63</v>
      </c>
      <c r="F229" s="82" t="n">
        <v>3759687.85</v>
      </c>
      <c r="G229" s="83"/>
    </row>
    <row r="230" customFormat="false" ht="31.8" hidden="false" customHeight="false" outlineLevel="0" collapsed="false">
      <c r="A230" s="78" t="s">
        <v>327</v>
      </c>
      <c r="B230" s="79" t="s">
        <v>193</v>
      </c>
      <c r="C230" s="80" t="s">
        <v>501</v>
      </c>
      <c r="D230" s="81" t="n">
        <v>9910827.48</v>
      </c>
      <c r="E230" s="81" t="n">
        <v>6151139.63</v>
      </c>
      <c r="F230" s="82" t="n">
        <v>3759687.85</v>
      </c>
      <c r="G230" s="83"/>
    </row>
    <row r="231" customFormat="false" ht="21.6" hidden="false" customHeight="false" outlineLevel="0" collapsed="false">
      <c r="A231" s="78" t="s">
        <v>502</v>
      </c>
      <c r="B231" s="79" t="s">
        <v>193</v>
      </c>
      <c r="C231" s="80" t="s">
        <v>503</v>
      </c>
      <c r="D231" s="81" t="n">
        <v>2787693.69</v>
      </c>
      <c r="E231" s="81" t="n">
        <v>2787693.69</v>
      </c>
      <c r="F231" s="82" t="s">
        <v>47</v>
      </c>
      <c r="G231" s="83"/>
    </row>
    <row r="232" customFormat="false" ht="14.4" hidden="false" customHeight="false" outlineLevel="0" collapsed="false">
      <c r="A232" s="78" t="s">
        <v>254</v>
      </c>
      <c r="B232" s="79" t="s">
        <v>193</v>
      </c>
      <c r="C232" s="80" t="s">
        <v>504</v>
      </c>
      <c r="D232" s="81" t="n">
        <v>2787693.69</v>
      </c>
      <c r="E232" s="81" t="n">
        <v>2787693.69</v>
      </c>
      <c r="F232" s="82" t="s">
        <v>47</v>
      </c>
      <c r="G232" s="83"/>
    </row>
    <row r="233" customFormat="false" ht="31.8" hidden="false" customHeight="false" outlineLevel="0" collapsed="false">
      <c r="A233" s="78" t="s">
        <v>505</v>
      </c>
      <c r="B233" s="79" t="s">
        <v>193</v>
      </c>
      <c r="C233" s="80" t="s">
        <v>506</v>
      </c>
      <c r="D233" s="81" t="n">
        <v>2787693.69</v>
      </c>
      <c r="E233" s="81" t="n">
        <v>2787693.69</v>
      </c>
      <c r="F233" s="82" t="s">
        <v>47</v>
      </c>
      <c r="G233" s="83"/>
    </row>
    <row r="234" customFormat="false" ht="31.8" hidden="false" customHeight="false" outlineLevel="0" collapsed="false">
      <c r="A234" s="78" t="s">
        <v>507</v>
      </c>
      <c r="B234" s="79" t="s">
        <v>193</v>
      </c>
      <c r="C234" s="80" t="s">
        <v>508</v>
      </c>
      <c r="D234" s="81" t="n">
        <v>2787693.69</v>
      </c>
      <c r="E234" s="81" t="n">
        <v>2787693.69</v>
      </c>
      <c r="F234" s="82" t="s">
        <v>47</v>
      </c>
      <c r="G234" s="83"/>
    </row>
    <row r="235" customFormat="false" ht="21.6" hidden="false" customHeight="false" outlineLevel="0" collapsed="false">
      <c r="A235" s="78" t="s">
        <v>329</v>
      </c>
      <c r="B235" s="79" t="s">
        <v>193</v>
      </c>
      <c r="C235" s="80" t="s">
        <v>509</v>
      </c>
      <c r="D235" s="81" t="n">
        <v>7123133.79</v>
      </c>
      <c r="E235" s="81" t="n">
        <v>3363445.94</v>
      </c>
      <c r="F235" s="82" t="n">
        <v>3759687.85</v>
      </c>
      <c r="G235" s="83"/>
    </row>
    <row r="236" customFormat="false" ht="21.6" hidden="false" customHeight="false" outlineLevel="0" collapsed="false">
      <c r="A236" s="78" t="s">
        <v>221</v>
      </c>
      <c r="B236" s="79" t="s">
        <v>193</v>
      </c>
      <c r="C236" s="80" t="s">
        <v>510</v>
      </c>
      <c r="D236" s="81" t="n">
        <v>816394.94</v>
      </c>
      <c r="E236" s="81" t="n">
        <v>122524.5</v>
      </c>
      <c r="F236" s="82" t="n">
        <v>693870.44</v>
      </c>
      <c r="G236" s="83"/>
    </row>
    <row r="237" customFormat="false" ht="21.6" hidden="false" customHeight="false" outlineLevel="0" collapsed="false">
      <c r="A237" s="78" t="s">
        <v>223</v>
      </c>
      <c r="B237" s="79" t="s">
        <v>193</v>
      </c>
      <c r="C237" s="80" t="s">
        <v>511</v>
      </c>
      <c r="D237" s="81" t="n">
        <v>816394.94</v>
      </c>
      <c r="E237" s="81" t="n">
        <v>122524.5</v>
      </c>
      <c r="F237" s="82" t="n">
        <v>693870.44</v>
      </c>
      <c r="G237" s="83"/>
    </row>
    <row r="238" customFormat="false" ht="14.4" hidden="false" customHeight="false" outlineLevel="0" collapsed="false">
      <c r="A238" s="78" t="s">
        <v>225</v>
      </c>
      <c r="B238" s="79" t="s">
        <v>193</v>
      </c>
      <c r="C238" s="80" t="s">
        <v>512</v>
      </c>
      <c r="D238" s="81" t="n">
        <v>649741.18</v>
      </c>
      <c r="E238" s="81" t="n">
        <v>25581.86</v>
      </c>
      <c r="F238" s="82" t="n">
        <v>624159.32</v>
      </c>
      <c r="G238" s="83"/>
    </row>
    <row r="239" customFormat="false" ht="14.4" hidden="false" customHeight="false" outlineLevel="0" collapsed="false">
      <c r="A239" s="78" t="s">
        <v>227</v>
      </c>
      <c r="B239" s="79" t="s">
        <v>193</v>
      </c>
      <c r="C239" s="80" t="s">
        <v>513</v>
      </c>
      <c r="D239" s="81" t="n">
        <v>166653.76</v>
      </c>
      <c r="E239" s="81" t="n">
        <v>96942.64</v>
      </c>
      <c r="F239" s="82" t="n">
        <v>69711.12</v>
      </c>
      <c r="G239" s="83"/>
    </row>
    <row r="240" customFormat="false" ht="14.4" hidden="false" customHeight="false" outlineLevel="0" collapsed="false">
      <c r="A240" s="78" t="s">
        <v>254</v>
      </c>
      <c r="B240" s="79" t="s">
        <v>193</v>
      </c>
      <c r="C240" s="80" t="s">
        <v>514</v>
      </c>
      <c r="D240" s="81" t="n">
        <v>6306738.85</v>
      </c>
      <c r="E240" s="81" t="n">
        <v>3240921.44</v>
      </c>
      <c r="F240" s="82" t="n">
        <v>3065817.41</v>
      </c>
      <c r="G240" s="83"/>
    </row>
    <row r="241" customFormat="false" ht="31.8" hidden="false" customHeight="false" outlineLevel="0" collapsed="false">
      <c r="A241" s="78" t="s">
        <v>505</v>
      </c>
      <c r="B241" s="79" t="s">
        <v>193</v>
      </c>
      <c r="C241" s="80" t="s">
        <v>515</v>
      </c>
      <c r="D241" s="81" t="n">
        <v>6306738.85</v>
      </c>
      <c r="E241" s="81" t="n">
        <v>3240921.44</v>
      </c>
      <c r="F241" s="82" t="n">
        <v>3065817.41</v>
      </c>
      <c r="G241" s="83"/>
    </row>
    <row r="242" customFormat="false" ht="31.8" hidden="false" customHeight="false" outlineLevel="0" collapsed="false">
      <c r="A242" s="78" t="s">
        <v>507</v>
      </c>
      <c r="B242" s="79" t="s">
        <v>193</v>
      </c>
      <c r="C242" s="80" t="s">
        <v>516</v>
      </c>
      <c r="D242" s="81" t="n">
        <v>6306738.85</v>
      </c>
      <c r="E242" s="81" t="n">
        <v>3240921.44</v>
      </c>
      <c r="F242" s="82" t="n">
        <v>3065817.41</v>
      </c>
      <c r="G242" s="83"/>
    </row>
    <row r="243" customFormat="false" ht="14.4" hidden="false" customHeight="false" outlineLevel="0" collapsed="false">
      <c r="A243" s="78" t="s">
        <v>517</v>
      </c>
      <c r="B243" s="79" t="s">
        <v>193</v>
      </c>
      <c r="C243" s="80" t="s">
        <v>518</v>
      </c>
      <c r="D243" s="81" t="n">
        <v>39886768.5</v>
      </c>
      <c r="E243" s="81" t="n">
        <v>22895289.89</v>
      </c>
      <c r="F243" s="82" t="n">
        <v>16991478.61</v>
      </c>
      <c r="G243" s="83"/>
    </row>
    <row r="244" customFormat="false" ht="21.6" hidden="false" customHeight="false" outlineLevel="0" collapsed="false">
      <c r="A244" s="78" t="s">
        <v>519</v>
      </c>
      <c r="B244" s="79" t="s">
        <v>193</v>
      </c>
      <c r="C244" s="80" t="s">
        <v>520</v>
      </c>
      <c r="D244" s="81" t="n">
        <v>35195730.97</v>
      </c>
      <c r="E244" s="81" t="n">
        <v>18338522.82</v>
      </c>
      <c r="F244" s="82" t="n">
        <v>16857208.15</v>
      </c>
      <c r="G244" s="83"/>
    </row>
    <row r="245" customFormat="false" ht="21.6" hidden="false" customHeight="false" outlineLevel="0" collapsed="false">
      <c r="A245" s="78" t="s">
        <v>521</v>
      </c>
      <c r="B245" s="79" t="s">
        <v>193</v>
      </c>
      <c r="C245" s="80" t="s">
        <v>522</v>
      </c>
      <c r="D245" s="81" t="n">
        <v>35195730.97</v>
      </c>
      <c r="E245" s="81" t="n">
        <v>18338522.82</v>
      </c>
      <c r="F245" s="82" t="n">
        <v>16857208.15</v>
      </c>
      <c r="G245" s="83"/>
    </row>
    <row r="246" customFormat="false" ht="14.4" hidden="false" customHeight="false" outlineLevel="0" collapsed="false">
      <c r="A246" s="78" t="s">
        <v>523</v>
      </c>
      <c r="B246" s="79" t="s">
        <v>193</v>
      </c>
      <c r="C246" s="80" t="s">
        <v>524</v>
      </c>
      <c r="D246" s="81" t="n">
        <v>7900532.39</v>
      </c>
      <c r="E246" s="81" t="n">
        <v>2620852.94</v>
      </c>
      <c r="F246" s="82" t="n">
        <v>5279679.45</v>
      </c>
      <c r="G246" s="83"/>
    </row>
    <row r="247" customFormat="false" ht="21.6" hidden="false" customHeight="false" outlineLevel="0" collapsed="false">
      <c r="A247" s="78" t="s">
        <v>221</v>
      </c>
      <c r="B247" s="79" t="s">
        <v>193</v>
      </c>
      <c r="C247" s="80" t="s">
        <v>525</v>
      </c>
      <c r="D247" s="81" t="n">
        <v>7896741.92</v>
      </c>
      <c r="E247" s="81" t="n">
        <v>2618062.47</v>
      </c>
      <c r="F247" s="82" t="n">
        <v>5278679.45</v>
      </c>
      <c r="G247" s="83"/>
    </row>
    <row r="248" customFormat="false" ht="21.6" hidden="false" customHeight="false" outlineLevel="0" collapsed="false">
      <c r="A248" s="78" t="s">
        <v>223</v>
      </c>
      <c r="B248" s="79" t="s">
        <v>193</v>
      </c>
      <c r="C248" s="80" t="s">
        <v>526</v>
      </c>
      <c r="D248" s="81" t="n">
        <v>7896741.92</v>
      </c>
      <c r="E248" s="81" t="n">
        <v>2618062.47</v>
      </c>
      <c r="F248" s="82" t="n">
        <v>5278679.45</v>
      </c>
      <c r="G248" s="83"/>
    </row>
    <row r="249" customFormat="false" ht="14.4" hidden="false" customHeight="false" outlineLevel="0" collapsed="false">
      <c r="A249" s="78" t="s">
        <v>225</v>
      </c>
      <c r="B249" s="79" t="s">
        <v>193</v>
      </c>
      <c r="C249" s="80" t="s">
        <v>527</v>
      </c>
      <c r="D249" s="81" t="n">
        <v>3124532.39</v>
      </c>
      <c r="E249" s="81" t="s">
        <v>47</v>
      </c>
      <c r="F249" s="82" t="n">
        <v>3124532.39</v>
      </c>
      <c r="G249" s="83"/>
    </row>
    <row r="250" customFormat="false" ht="14.4" hidden="false" customHeight="false" outlineLevel="0" collapsed="false">
      <c r="A250" s="78" t="s">
        <v>227</v>
      </c>
      <c r="B250" s="79" t="s">
        <v>193</v>
      </c>
      <c r="C250" s="80" t="s">
        <v>528</v>
      </c>
      <c r="D250" s="81" t="n">
        <v>4772209.53</v>
      </c>
      <c r="E250" s="81" t="n">
        <v>2618062.47</v>
      </c>
      <c r="F250" s="82" t="n">
        <v>2154147.06</v>
      </c>
      <c r="G250" s="83"/>
    </row>
    <row r="251" customFormat="false" ht="14.4" hidden="false" customHeight="false" outlineLevel="0" collapsed="false">
      <c r="A251" s="78" t="s">
        <v>254</v>
      </c>
      <c r="B251" s="79" t="s">
        <v>193</v>
      </c>
      <c r="C251" s="80" t="s">
        <v>529</v>
      </c>
      <c r="D251" s="81" t="n">
        <v>3790.47</v>
      </c>
      <c r="E251" s="81" t="n">
        <v>2790.47</v>
      </c>
      <c r="F251" s="82" t="n">
        <v>1000</v>
      </c>
      <c r="G251" s="83"/>
    </row>
    <row r="252" customFormat="false" ht="14.4" hidden="false" customHeight="false" outlineLevel="0" collapsed="false">
      <c r="A252" s="78" t="s">
        <v>347</v>
      </c>
      <c r="B252" s="79" t="s">
        <v>193</v>
      </c>
      <c r="C252" s="80" t="s">
        <v>530</v>
      </c>
      <c r="D252" s="81" t="n">
        <v>3790.47</v>
      </c>
      <c r="E252" s="81" t="n">
        <v>2790.47</v>
      </c>
      <c r="F252" s="82" t="n">
        <v>1000</v>
      </c>
      <c r="G252" s="83"/>
    </row>
    <row r="253" customFormat="false" ht="14.4" hidden="false" customHeight="false" outlineLevel="0" collapsed="false">
      <c r="A253" s="78" t="s">
        <v>349</v>
      </c>
      <c r="B253" s="79" t="s">
        <v>193</v>
      </c>
      <c r="C253" s="80" t="s">
        <v>531</v>
      </c>
      <c r="D253" s="81" t="n">
        <v>3790.47</v>
      </c>
      <c r="E253" s="81" t="n">
        <v>2790.47</v>
      </c>
      <c r="F253" s="82" t="n">
        <v>1000</v>
      </c>
      <c r="G253" s="83"/>
    </row>
    <row r="254" customFormat="false" ht="14.4" hidden="false" customHeight="false" outlineLevel="0" collapsed="false">
      <c r="A254" s="78" t="s">
        <v>532</v>
      </c>
      <c r="B254" s="79" t="s">
        <v>193</v>
      </c>
      <c r="C254" s="80" t="s">
        <v>533</v>
      </c>
      <c r="D254" s="81" t="n">
        <v>1140026.95</v>
      </c>
      <c r="E254" s="81" t="n">
        <v>898911.87</v>
      </c>
      <c r="F254" s="82" t="n">
        <v>241115.08</v>
      </c>
      <c r="G254" s="83"/>
    </row>
    <row r="255" customFormat="false" ht="21.6" hidden="false" customHeight="false" outlineLevel="0" collapsed="false">
      <c r="A255" s="78" t="s">
        <v>221</v>
      </c>
      <c r="B255" s="79" t="s">
        <v>193</v>
      </c>
      <c r="C255" s="80" t="s">
        <v>534</v>
      </c>
      <c r="D255" s="81" t="n">
        <v>1140026.95</v>
      </c>
      <c r="E255" s="81" t="n">
        <v>898911.87</v>
      </c>
      <c r="F255" s="82" t="n">
        <v>241115.08</v>
      </c>
      <c r="G255" s="83"/>
    </row>
    <row r="256" customFormat="false" ht="21.6" hidden="false" customHeight="false" outlineLevel="0" collapsed="false">
      <c r="A256" s="78" t="s">
        <v>223</v>
      </c>
      <c r="B256" s="79" t="s">
        <v>193</v>
      </c>
      <c r="C256" s="80" t="s">
        <v>535</v>
      </c>
      <c r="D256" s="81" t="n">
        <v>1140026.95</v>
      </c>
      <c r="E256" s="81" t="n">
        <v>898911.87</v>
      </c>
      <c r="F256" s="82" t="n">
        <v>241115.08</v>
      </c>
      <c r="G256" s="83"/>
    </row>
    <row r="257" customFormat="false" ht="14.4" hidden="false" customHeight="false" outlineLevel="0" collapsed="false">
      <c r="A257" s="78" t="s">
        <v>225</v>
      </c>
      <c r="B257" s="79" t="s">
        <v>193</v>
      </c>
      <c r="C257" s="80" t="s">
        <v>536</v>
      </c>
      <c r="D257" s="81" t="n">
        <v>1140026.95</v>
      </c>
      <c r="E257" s="81" t="n">
        <v>898911.87</v>
      </c>
      <c r="F257" s="82" t="n">
        <v>241115.08</v>
      </c>
      <c r="G257" s="83"/>
    </row>
    <row r="258" customFormat="false" ht="21.6" hidden="false" customHeight="false" outlineLevel="0" collapsed="false">
      <c r="A258" s="78" t="s">
        <v>537</v>
      </c>
      <c r="B258" s="79" t="s">
        <v>193</v>
      </c>
      <c r="C258" s="80" t="s">
        <v>538</v>
      </c>
      <c r="D258" s="81" t="n">
        <v>20100</v>
      </c>
      <c r="E258" s="81" t="s">
        <v>47</v>
      </c>
      <c r="F258" s="82" t="n">
        <v>20100</v>
      </c>
      <c r="G258" s="83"/>
    </row>
    <row r="259" customFormat="false" ht="21.6" hidden="false" customHeight="false" outlineLevel="0" collapsed="false">
      <c r="A259" s="78" t="s">
        <v>221</v>
      </c>
      <c r="B259" s="79" t="s">
        <v>193</v>
      </c>
      <c r="C259" s="80" t="s">
        <v>539</v>
      </c>
      <c r="D259" s="81" t="n">
        <v>20100</v>
      </c>
      <c r="E259" s="81" t="s">
        <v>47</v>
      </c>
      <c r="F259" s="82" t="n">
        <v>20100</v>
      </c>
      <c r="G259" s="83"/>
    </row>
    <row r="260" customFormat="false" ht="21.6" hidden="false" customHeight="false" outlineLevel="0" collapsed="false">
      <c r="A260" s="78" t="s">
        <v>223</v>
      </c>
      <c r="B260" s="79" t="s">
        <v>193</v>
      </c>
      <c r="C260" s="80" t="s">
        <v>540</v>
      </c>
      <c r="D260" s="81" t="n">
        <v>20100</v>
      </c>
      <c r="E260" s="81" t="s">
        <v>47</v>
      </c>
      <c r="F260" s="82" t="n">
        <v>20100</v>
      </c>
      <c r="G260" s="83"/>
    </row>
    <row r="261" customFormat="false" ht="14.4" hidden="false" customHeight="false" outlineLevel="0" collapsed="false">
      <c r="A261" s="78" t="s">
        <v>225</v>
      </c>
      <c r="B261" s="79" t="s">
        <v>193</v>
      </c>
      <c r="C261" s="80" t="s">
        <v>541</v>
      </c>
      <c r="D261" s="81" t="n">
        <v>20100</v>
      </c>
      <c r="E261" s="81" t="s">
        <v>47</v>
      </c>
      <c r="F261" s="82" t="n">
        <v>20100</v>
      </c>
      <c r="G261" s="83"/>
    </row>
    <row r="262" customFormat="false" ht="14.4" hidden="false" customHeight="false" outlineLevel="0" collapsed="false">
      <c r="A262" s="78" t="s">
        <v>542</v>
      </c>
      <c r="B262" s="79" t="s">
        <v>193</v>
      </c>
      <c r="C262" s="80" t="s">
        <v>543</v>
      </c>
      <c r="D262" s="81" t="n">
        <v>4698000</v>
      </c>
      <c r="E262" s="81" t="n">
        <v>3016860.63</v>
      </c>
      <c r="F262" s="82" t="n">
        <v>1681139.37</v>
      </c>
      <c r="G262" s="83"/>
    </row>
    <row r="263" customFormat="false" ht="21.6" hidden="false" customHeight="false" outlineLevel="0" collapsed="false">
      <c r="A263" s="78" t="s">
        <v>221</v>
      </c>
      <c r="B263" s="79" t="s">
        <v>193</v>
      </c>
      <c r="C263" s="80" t="s">
        <v>544</v>
      </c>
      <c r="D263" s="81" t="n">
        <v>4698000</v>
      </c>
      <c r="E263" s="81" t="n">
        <v>3016860.63</v>
      </c>
      <c r="F263" s="82" t="n">
        <v>1681139.37</v>
      </c>
      <c r="G263" s="83"/>
    </row>
    <row r="264" customFormat="false" ht="21.6" hidden="false" customHeight="false" outlineLevel="0" collapsed="false">
      <c r="A264" s="78" t="s">
        <v>223</v>
      </c>
      <c r="B264" s="79" t="s">
        <v>193</v>
      </c>
      <c r="C264" s="80" t="s">
        <v>545</v>
      </c>
      <c r="D264" s="81" t="n">
        <v>4698000</v>
      </c>
      <c r="E264" s="81" t="n">
        <v>3016860.63</v>
      </c>
      <c r="F264" s="82" t="n">
        <v>1681139.37</v>
      </c>
      <c r="G264" s="83"/>
    </row>
    <row r="265" customFormat="false" ht="14.4" hidden="false" customHeight="false" outlineLevel="0" collapsed="false">
      <c r="A265" s="78" t="s">
        <v>225</v>
      </c>
      <c r="B265" s="79" t="s">
        <v>193</v>
      </c>
      <c r="C265" s="80" t="s">
        <v>546</v>
      </c>
      <c r="D265" s="81" t="n">
        <v>4698000</v>
      </c>
      <c r="E265" s="81" t="n">
        <v>3016860.63</v>
      </c>
      <c r="F265" s="82" t="n">
        <v>1681139.37</v>
      </c>
      <c r="G265" s="83"/>
    </row>
    <row r="266" customFormat="false" ht="14.4" hidden="false" customHeight="false" outlineLevel="0" collapsed="false">
      <c r="A266" s="78" t="s">
        <v>547</v>
      </c>
      <c r="B266" s="79" t="s">
        <v>193</v>
      </c>
      <c r="C266" s="80" t="s">
        <v>548</v>
      </c>
      <c r="D266" s="81" t="n">
        <v>79040.81</v>
      </c>
      <c r="E266" s="81" t="n">
        <v>47040.81</v>
      </c>
      <c r="F266" s="82" t="n">
        <v>32000</v>
      </c>
      <c r="G266" s="83"/>
    </row>
    <row r="267" customFormat="false" ht="21.6" hidden="false" customHeight="false" outlineLevel="0" collapsed="false">
      <c r="A267" s="78" t="s">
        <v>221</v>
      </c>
      <c r="B267" s="79" t="s">
        <v>193</v>
      </c>
      <c r="C267" s="80" t="s">
        <v>549</v>
      </c>
      <c r="D267" s="81" t="n">
        <v>79040.81</v>
      </c>
      <c r="E267" s="81" t="n">
        <v>47040.81</v>
      </c>
      <c r="F267" s="82" t="n">
        <v>32000</v>
      </c>
      <c r="G267" s="83"/>
    </row>
    <row r="268" customFormat="false" ht="21.6" hidden="false" customHeight="false" outlineLevel="0" collapsed="false">
      <c r="A268" s="78" t="s">
        <v>223</v>
      </c>
      <c r="B268" s="79" t="s">
        <v>193</v>
      </c>
      <c r="C268" s="80" t="s">
        <v>550</v>
      </c>
      <c r="D268" s="81" t="n">
        <v>79040.81</v>
      </c>
      <c r="E268" s="81" t="n">
        <v>47040.81</v>
      </c>
      <c r="F268" s="82" t="n">
        <v>32000</v>
      </c>
      <c r="G268" s="83"/>
    </row>
    <row r="269" customFormat="false" ht="14.4" hidden="false" customHeight="false" outlineLevel="0" collapsed="false">
      <c r="A269" s="78" t="s">
        <v>225</v>
      </c>
      <c r="B269" s="79" t="s">
        <v>193</v>
      </c>
      <c r="C269" s="80" t="s">
        <v>551</v>
      </c>
      <c r="D269" s="81" t="n">
        <v>79040.81</v>
      </c>
      <c r="E269" s="81" t="n">
        <v>47040.81</v>
      </c>
      <c r="F269" s="82" t="n">
        <v>32000</v>
      </c>
      <c r="G269" s="83"/>
    </row>
    <row r="270" customFormat="false" ht="14.4" hidden="false" customHeight="false" outlineLevel="0" collapsed="false">
      <c r="A270" s="78" t="s">
        <v>552</v>
      </c>
      <c r="B270" s="79" t="s">
        <v>193</v>
      </c>
      <c r="C270" s="80" t="s">
        <v>553</v>
      </c>
      <c r="D270" s="81" t="n">
        <v>21358030.82</v>
      </c>
      <c r="E270" s="81" t="n">
        <v>11754856.57</v>
      </c>
      <c r="F270" s="82" t="n">
        <v>9603174.25</v>
      </c>
      <c r="G270" s="83"/>
    </row>
    <row r="271" customFormat="false" ht="21.6" hidden="false" customHeight="false" outlineLevel="0" collapsed="false">
      <c r="A271" s="78" t="s">
        <v>221</v>
      </c>
      <c r="B271" s="79" t="s">
        <v>193</v>
      </c>
      <c r="C271" s="80" t="s">
        <v>554</v>
      </c>
      <c r="D271" s="81" t="n">
        <v>21358030.82</v>
      </c>
      <c r="E271" s="81" t="n">
        <v>11754856.57</v>
      </c>
      <c r="F271" s="82" t="n">
        <v>9603174.25</v>
      </c>
      <c r="G271" s="83"/>
    </row>
    <row r="272" customFormat="false" ht="21.6" hidden="false" customHeight="false" outlineLevel="0" collapsed="false">
      <c r="A272" s="78" t="s">
        <v>223</v>
      </c>
      <c r="B272" s="79" t="s">
        <v>193</v>
      </c>
      <c r="C272" s="80" t="s">
        <v>555</v>
      </c>
      <c r="D272" s="81" t="n">
        <v>21358030.82</v>
      </c>
      <c r="E272" s="81" t="n">
        <v>11754856.57</v>
      </c>
      <c r="F272" s="82" t="n">
        <v>9603174.25</v>
      </c>
      <c r="G272" s="83"/>
    </row>
    <row r="273" customFormat="false" ht="14.4" hidden="false" customHeight="false" outlineLevel="0" collapsed="false">
      <c r="A273" s="78" t="s">
        <v>225</v>
      </c>
      <c r="B273" s="79" t="s">
        <v>193</v>
      </c>
      <c r="C273" s="80" t="s">
        <v>556</v>
      </c>
      <c r="D273" s="81" t="n">
        <v>21358030.82</v>
      </c>
      <c r="E273" s="81" t="n">
        <v>11754856.57</v>
      </c>
      <c r="F273" s="82" t="n">
        <v>9603174.25</v>
      </c>
      <c r="G273" s="83"/>
    </row>
    <row r="274" customFormat="false" ht="21.6" hidden="false" customHeight="false" outlineLevel="0" collapsed="false">
      <c r="A274" s="78" t="s">
        <v>557</v>
      </c>
      <c r="B274" s="79" t="s">
        <v>193</v>
      </c>
      <c r="C274" s="80" t="s">
        <v>558</v>
      </c>
      <c r="D274" s="81" t="n">
        <v>4672707.53</v>
      </c>
      <c r="E274" s="81" t="n">
        <v>4547227.07</v>
      </c>
      <c r="F274" s="82" t="n">
        <v>125480.46</v>
      </c>
      <c r="G274" s="83"/>
    </row>
    <row r="275" customFormat="false" ht="21.6" hidden="false" customHeight="false" outlineLevel="0" collapsed="false">
      <c r="A275" s="78" t="s">
        <v>559</v>
      </c>
      <c r="B275" s="79" t="s">
        <v>193</v>
      </c>
      <c r="C275" s="80" t="s">
        <v>560</v>
      </c>
      <c r="D275" s="81" t="n">
        <v>2136047.63</v>
      </c>
      <c r="E275" s="81" t="n">
        <v>2010567.17</v>
      </c>
      <c r="F275" s="82" t="n">
        <v>125480.46</v>
      </c>
      <c r="G275" s="83"/>
    </row>
    <row r="276" customFormat="false" ht="14.4" hidden="false" customHeight="false" outlineLevel="0" collapsed="false">
      <c r="A276" s="78" t="s">
        <v>561</v>
      </c>
      <c r="B276" s="79" t="s">
        <v>193</v>
      </c>
      <c r="C276" s="80" t="s">
        <v>562</v>
      </c>
      <c r="D276" s="81" t="n">
        <v>2136047.63</v>
      </c>
      <c r="E276" s="81" t="n">
        <v>2010567.17</v>
      </c>
      <c r="F276" s="82" t="n">
        <v>125480.46</v>
      </c>
      <c r="G276" s="83"/>
    </row>
    <row r="277" customFormat="false" ht="21.6" hidden="false" customHeight="false" outlineLevel="0" collapsed="false">
      <c r="A277" s="78" t="s">
        <v>221</v>
      </c>
      <c r="B277" s="79" t="s">
        <v>193</v>
      </c>
      <c r="C277" s="80" t="s">
        <v>563</v>
      </c>
      <c r="D277" s="81" t="n">
        <v>2136047.63</v>
      </c>
      <c r="E277" s="81" t="n">
        <v>2010567.17</v>
      </c>
      <c r="F277" s="82" t="n">
        <v>125480.46</v>
      </c>
      <c r="G277" s="83"/>
    </row>
    <row r="278" customFormat="false" ht="21.6" hidden="false" customHeight="false" outlineLevel="0" collapsed="false">
      <c r="A278" s="78" t="s">
        <v>223</v>
      </c>
      <c r="B278" s="79" t="s">
        <v>193</v>
      </c>
      <c r="C278" s="80" t="s">
        <v>564</v>
      </c>
      <c r="D278" s="81" t="n">
        <v>2136047.63</v>
      </c>
      <c r="E278" s="81" t="n">
        <v>2010567.17</v>
      </c>
      <c r="F278" s="82" t="n">
        <v>125480.46</v>
      </c>
      <c r="G278" s="83"/>
    </row>
    <row r="279" customFormat="false" ht="14.4" hidden="false" customHeight="false" outlineLevel="0" collapsed="false">
      <c r="A279" s="78" t="s">
        <v>225</v>
      </c>
      <c r="B279" s="79" t="s">
        <v>193</v>
      </c>
      <c r="C279" s="80" t="s">
        <v>565</v>
      </c>
      <c r="D279" s="81" t="n">
        <v>2136047.63</v>
      </c>
      <c r="E279" s="81" t="n">
        <v>2010567.17</v>
      </c>
      <c r="F279" s="82" t="n">
        <v>125480.46</v>
      </c>
      <c r="G279" s="83"/>
    </row>
    <row r="280" customFormat="false" ht="14.4" hidden="false" customHeight="false" outlineLevel="0" collapsed="false">
      <c r="A280" s="78" t="s">
        <v>566</v>
      </c>
      <c r="B280" s="79" t="s">
        <v>193</v>
      </c>
      <c r="C280" s="80" t="s">
        <v>567</v>
      </c>
      <c r="D280" s="81" t="n">
        <v>2536659.9</v>
      </c>
      <c r="E280" s="81" t="n">
        <v>2536659.9</v>
      </c>
      <c r="F280" s="82" t="s">
        <v>47</v>
      </c>
      <c r="G280" s="83"/>
    </row>
    <row r="281" customFormat="false" ht="14.4" hidden="false" customHeight="false" outlineLevel="0" collapsed="false">
      <c r="A281" s="78" t="s">
        <v>568</v>
      </c>
      <c r="B281" s="79" t="s">
        <v>193</v>
      </c>
      <c r="C281" s="80" t="s">
        <v>569</v>
      </c>
      <c r="D281" s="81" t="n">
        <v>2536659.9</v>
      </c>
      <c r="E281" s="81" t="n">
        <v>2536659.9</v>
      </c>
      <c r="F281" s="82" t="s">
        <v>47</v>
      </c>
      <c r="G281" s="83"/>
    </row>
    <row r="282" customFormat="false" ht="21.6" hidden="false" customHeight="false" outlineLevel="0" collapsed="false">
      <c r="A282" s="78" t="s">
        <v>221</v>
      </c>
      <c r="B282" s="79" t="s">
        <v>193</v>
      </c>
      <c r="C282" s="80" t="s">
        <v>570</v>
      </c>
      <c r="D282" s="81" t="n">
        <v>2536659.9</v>
      </c>
      <c r="E282" s="81" t="n">
        <v>2536659.9</v>
      </c>
      <c r="F282" s="82" t="s">
        <v>47</v>
      </c>
      <c r="G282" s="83"/>
    </row>
    <row r="283" customFormat="false" ht="21.6" hidden="false" customHeight="false" outlineLevel="0" collapsed="false">
      <c r="A283" s="78" t="s">
        <v>223</v>
      </c>
      <c r="B283" s="79" t="s">
        <v>193</v>
      </c>
      <c r="C283" s="80" t="s">
        <v>571</v>
      </c>
      <c r="D283" s="81" t="n">
        <v>2536659.9</v>
      </c>
      <c r="E283" s="81" t="n">
        <v>2536659.9</v>
      </c>
      <c r="F283" s="82" t="s">
        <v>47</v>
      </c>
      <c r="G283" s="83"/>
    </row>
    <row r="284" customFormat="false" ht="14.4" hidden="false" customHeight="false" outlineLevel="0" collapsed="false">
      <c r="A284" s="78" t="s">
        <v>225</v>
      </c>
      <c r="B284" s="79" t="s">
        <v>193</v>
      </c>
      <c r="C284" s="80" t="s">
        <v>572</v>
      </c>
      <c r="D284" s="81" t="n">
        <v>2536659.9</v>
      </c>
      <c r="E284" s="81" t="n">
        <v>2536659.9</v>
      </c>
      <c r="F284" s="82" t="s">
        <v>47</v>
      </c>
      <c r="G284" s="83"/>
    </row>
    <row r="285" customFormat="false" ht="14.4" hidden="false" customHeight="false" outlineLevel="0" collapsed="false">
      <c r="A285" s="78" t="s">
        <v>302</v>
      </c>
      <c r="B285" s="79" t="s">
        <v>193</v>
      </c>
      <c r="C285" s="80" t="s">
        <v>573</v>
      </c>
      <c r="D285" s="81" t="n">
        <v>18330</v>
      </c>
      <c r="E285" s="81" t="n">
        <v>9540</v>
      </c>
      <c r="F285" s="82" t="n">
        <v>8790</v>
      </c>
      <c r="G285" s="83"/>
    </row>
    <row r="286" customFormat="false" ht="21.6" hidden="false" customHeight="false" outlineLevel="0" collapsed="false">
      <c r="A286" s="78" t="s">
        <v>311</v>
      </c>
      <c r="B286" s="79" t="s">
        <v>193</v>
      </c>
      <c r="C286" s="80" t="s">
        <v>574</v>
      </c>
      <c r="D286" s="81" t="n">
        <v>18330</v>
      </c>
      <c r="E286" s="81" t="n">
        <v>9540</v>
      </c>
      <c r="F286" s="82" t="n">
        <v>8790</v>
      </c>
      <c r="G286" s="83"/>
    </row>
    <row r="287" customFormat="false" ht="14.4" hidden="false" customHeight="false" outlineLevel="0" collapsed="false">
      <c r="A287" s="78" t="s">
        <v>575</v>
      </c>
      <c r="B287" s="79" t="s">
        <v>193</v>
      </c>
      <c r="C287" s="80" t="s">
        <v>576</v>
      </c>
      <c r="D287" s="81" t="n">
        <v>18330</v>
      </c>
      <c r="E287" s="81" t="n">
        <v>9540</v>
      </c>
      <c r="F287" s="82" t="n">
        <v>8790</v>
      </c>
      <c r="G287" s="83"/>
    </row>
    <row r="288" customFormat="false" ht="21.6" hidden="false" customHeight="false" outlineLevel="0" collapsed="false">
      <c r="A288" s="78" t="s">
        <v>221</v>
      </c>
      <c r="B288" s="79" t="s">
        <v>193</v>
      </c>
      <c r="C288" s="80" t="s">
        <v>577</v>
      </c>
      <c r="D288" s="81" t="n">
        <v>18330</v>
      </c>
      <c r="E288" s="81" t="n">
        <v>9540</v>
      </c>
      <c r="F288" s="82" t="n">
        <v>8790</v>
      </c>
      <c r="G288" s="83"/>
    </row>
    <row r="289" customFormat="false" ht="21.6" hidden="false" customHeight="false" outlineLevel="0" collapsed="false">
      <c r="A289" s="78" t="s">
        <v>223</v>
      </c>
      <c r="B289" s="79" t="s">
        <v>193</v>
      </c>
      <c r="C289" s="80" t="s">
        <v>578</v>
      </c>
      <c r="D289" s="81" t="n">
        <v>18330</v>
      </c>
      <c r="E289" s="81" t="n">
        <v>9540</v>
      </c>
      <c r="F289" s="82" t="n">
        <v>8790</v>
      </c>
      <c r="G289" s="83"/>
    </row>
    <row r="290" customFormat="false" ht="14.4" hidden="false" customHeight="false" outlineLevel="0" collapsed="false">
      <c r="A290" s="78" t="s">
        <v>225</v>
      </c>
      <c r="B290" s="79" t="s">
        <v>193</v>
      </c>
      <c r="C290" s="80" t="s">
        <v>579</v>
      </c>
      <c r="D290" s="81" t="n">
        <v>18330</v>
      </c>
      <c r="E290" s="81" t="n">
        <v>9540</v>
      </c>
      <c r="F290" s="82" t="n">
        <v>8790</v>
      </c>
      <c r="G290" s="83"/>
    </row>
    <row r="291" customFormat="false" ht="14.4" hidden="false" customHeight="false" outlineLevel="0" collapsed="false">
      <c r="A291" s="78" t="s">
        <v>580</v>
      </c>
      <c r="B291" s="79" t="s">
        <v>193</v>
      </c>
      <c r="C291" s="80" t="s">
        <v>581</v>
      </c>
      <c r="D291" s="81" t="n">
        <v>3800000</v>
      </c>
      <c r="E291" s="81" t="n">
        <v>2037759.5</v>
      </c>
      <c r="F291" s="82" t="n">
        <v>1762240.5</v>
      </c>
      <c r="G291" s="83"/>
    </row>
    <row r="292" customFormat="false" ht="14.4" hidden="false" customHeight="false" outlineLevel="0" collapsed="false">
      <c r="A292" s="78" t="s">
        <v>582</v>
      </c>
      <c r="B292" s="79" t="s">
        <v>193</v>
      </c>
      <c r="C292" s="80" t="s">
        <v>583</v>
      </c>
      <c r="D292" s="81" t="n">
        <v>3800000</v>
      </c>
      <c r="E292" s="81" t="n">
        <v>2037759.5</v>
      </c>
      <c r="F292" s="82" t="n">
        <v>1762240.5</v>
      </c>
      <c r="G292" s="83"/>
    </row>
    <row r="293" customFormat="false" ht="21.6" hidden="false" customHeight="false" outlineLevel="0" collapsed="false">
      <c r="A293" s="78" t="s">
        <v>519</v>
      </c>
      <c r="B293" s="79" t="s">
        <v>193</v>
      </c>
      <c r="C293" s="80" t="s">
        <v>584</v>
      </c>
      <c r="D293" s="81" t="n">
        <v>3800000</v>
      </c>
      <c r="E293" s="81" t="n">
        <v>2037759.5</v>
      </c>
      <c r="F293" s="82" t="n">
        <v>1762240.5</v>
      </c>
      <c r="G293" s="83"/>
    </row>
    <row r="294" customFormat="false" ht="21.6" hidden="false" customHeight="false" outlineLevel="0" collapsed="false">
      <c r="A294" s="78" t="s">
        <v>521</v>
      </c>
      <c r="B294" s="79" t="s">
        <v>193</v>
      </c>
      <c r="C294" s="80" t="s">
        <v>585</v>
      </c>
      <c r="D294" s="81" t="n">
        <v>3800000</v>
      </c>
      <c r="E294" s="81" t="n">
        <v>2037759.5</v>
      </c>
      <c r="F294" s="82" t="n">
        <v>1762240.5</v>
      </c>
      <c r="G294" s="83"/>
    </row>
    <row r="295" customFormat="false" ht="82.8" hidden="false" customHeight="false" outlineLevel="0" collapsed="false">
      <c r="A295" s="78" t="s">
        <v>586</v>
      </c>
      <c r="B295" s="79" t="s">
        <v>193</v>
      </c>
      <c r="C295" s="80" t="s">
        <v>587</v>
      </c>
      <c r="D295" s="81" t="n">
        <v>3800000</v>
      </c>
      <c r="E295" s="81" t="n">
        <v>2037759.5</v>
      </c>
      <c r="F295" s="82" t="n">
        <v>1762240.5</v>
      </c>
      <c r="G295" s="83"/>
    </row>
    <row r="296" customFormat="false" ht="21.6" hidden="false" customHeight="false" outlineLevel="0" collapsed="false">
      <c r="A296" s="78" t="s">
        <v>221</v>
      </c>
      <c r="B296" s="79" t="s">
        <v>193</v>
      </c>
      <c r="C296" s="80" t="s">
        <v>588</v>
      </c>
      <c r="D296" s="81" t="n">
        <v>3800000</v>
      </c>
      <c r="E296" s="81" t="n">
        <v>2037759.5</v>
      </c>
      <c r="F296" s="82" t="n">
        <v>1762240.5</v>
      </c>
      <c r="G296" s="83"/>
    </row>
    <row r="297" customFormat="false" ht="21.6" hidden="false" customHeight="false" outlineLevel="0" collapsed="false">
      <c r="A297" s="78" t="s">
        <v>223</v>
      </c>
      <c r="B297" s="79" t="s">
        <v>193</v>
      </c>
      <c r="C297" s="80" t="s">
        <v>589</v>
      </c>
      <c r="D297" s="81" t="n">
        <v>3800000</v>
      </c>
      <c r="E297" s="81" t="n">
        <v>2037759.5</v>
      </c>
      <c r="F297" s="82" t="n">
        <v>1762240.5</v>
      </c>
      <c r="G297" s="83"/>
    </row>
    <row r="298" customFormat="false" ht="14.4" hidden="false" customHeight="false" outlineLevel="0" collapsed="false">
      <c r="A298" s="78" t="s">
        <v>225</v>
      </c>
      <c r="B298" s="79" t="s">
        <v>193</v>
      </c>
      <c r="C298" s="80" t="s">
        <v>590</v>
      </c>
      <c r="D298" s="81" t="n">
        <v>3800000</v>
      </c>
      <c r="E298" s="81" t="n">
        <v>2037759.5</v>
      </c>
      <c r="F298" s="82" t="n">
        <v>1762240.5</v>
      </c>
      <c r="G298" s="83"/>
    </row>
    <row r="299" customFormat="false" ht="14.4" hidden="false" customHeight="false" outlineLevel="0" collapsed="false">
      <c r="A299" s="78" t="s">
        <v>591</v>
      </c>
      <c r="B299" s="79" t="s">
        <v>193</v>
      </c>
      <c r="C299" s="80" t="s">
        <v>592</v>
      </c>
      <c r="D299" s="81" t="n">
        <v>206869</v>
      </c>
      <c r="E299" s="81" t="n">
        <v>111600.02</v>
      </c>
      <c r="F299" s="82" t="n">
        <v>95268.98</v>
      </c>
      <c r="G299" s="83"/>
    </row>
    <row r="300" customFormat="false" ht="14.4" hidden="false" customHeight="false" outlineLevel="0" collapsed="false">
      <c r="A300" s="78" t="s">
        <v>593</v>
      </c>
      <c r="B300" s="79" t="s">
        <v>193</v>
      </c>
      <c r="C300" s="80" t="s">
        <v>594</v>
      </c>
      <c r="D300" s="81" t="n">
        <v>92990</v>
      </c>
      <c r="E300" s="81" t="s">
        <v>47</v>
      </c>
      <c r="F300" s="82" t="n">
        <v>92990</v>
      </c>
      <c r="G300" s="83"/>
    </row>
    <row r="301" customFormat="false" ht="21.6" hidden="false" customHeight="false" outlineLevel="0" collapsed="false">
      <c r="A301" s="78" t="s">
        <v>595</v>
      </c>
      <c r="B301" s="79" t="s">
        <v>193</v>
      </c>
      <c r="C301" s="80" t="s">
        <v>596</v>
      </c>
      <c r="D301" s="81" t="n">
        <v>92990</v>
      </c>
      <c r="E301" s="81" t="s">
        <v>47</v>
      </c>
      <c r="F301" s="82" t="n">
        <v>92990</v>
      </c>
      <c r="G301" s="83"/>
    </row>
    <row r="302" customFormat="false" ht="21.6" hidden="false" customHeight="false" outlineLevel="0" collapsed="false">
      <c r="A302" s="78" t="s">
        <v>597</v>
      </c>
      <c r="B302" s="79" t="s">
        <v>193</v>
      </c>
      <c r="C302" s="80" t="s">
        <v>598</v>
      </c>
      <c r="D302" s="81" t="n">
        <v>92990</v>
      </c>
      <c r="E302" s="81" t="s">
        <v>47</v>
      </c>
      <c r="F302" s="82" t="n">
        <v>92990</v>
      </c>
      <c r="G302" s="83"/>
    </row>
    <row r="303" customFormat="false" ht="21.6" hidden="false" customHeight="false" outlineLevel="0" collapsed="false">
      <c r="A303" s="78" t="s">
        <v>599</v>
      </c>
      <c r="B303" s="79" t="s">
        <v>193</v>
      </c>
      <c r="C303" s="80" t="s">
        <v>600</v>
      </c>
      <c r="D303" s="81" t="n">
        <v>92990</v>
      </c>
      <c r="E303" s="81" t="s">
        <v>47</v>
      </c>
      <c r="F303" s="82" t="n">
        <v>92990</v>
      </c>
      <c r="G303" s="83"/>
    </row>
    <row r="304" customFormat="false" ht="14.4" hidden="false" customHeight="false" outlineLevel="0" collapsed="false">
      <c r="A304" s="78" t="s">
        <v>601</v>
      </c>
      <c r="B304" s="79" t="s">
        <v>193</v>
      </c>
      <c r="C304" s="80" t="s">
        <v>602</v>
      </c>
      <c r="D304" s="81" t="n">
        <v>92990</v>
      </c>
      <c r="E304" s="81" t="s">
        <v>47</v>
      </c>
      <c r="F304" s="82" t="n">
        <v>92990</v>
      </c>
      <c r="G304" s="83"/>
    </row>
    <row r="305" customFormat="false" ht="14.4" hidden="false" customHeight="false" outlineLevel="0" collapsed="false">
      <c r="A305" s="78" t="s">
        <v>603</v>
      </c>
      <c r="B305" s="79" t="s">
        <v>193</v>
      </c>
      <c r="C305" s="80" t="s">
        <v>604</v>
      </c>
      <c r="D305" s="81" t="n">
        <v>92990</v>
      </c>
      <c r="E305" s="81" t="s">
        <v>47</v>
      </c>
      <c r="F305" s="82" t="n">
        <v>92990</v>
      </c>
      <c r="G305" s="83"/>
    </row>
    <row r="306" customFormat="false" ht="14.4" hidden="false" customHeight="false" outlineLevel="0" collapsed="false">
      <c r="A306" s="78" t="s">
        <v>165</v>
      </c>
      <c r="B306" s="79" t="s">
        <v>193</v>
      </c>
      <c r="C306" s="80" t="s">
        <v>605</v>
      </c>
      <c r="D306" s="81" t="n">
        <v>92990</v>
      </c>
      <c r="E306" s="81" t="s">
        <v>47</v>
      </c>
      <c r="F306" s="82" t="n">
        <v>92990</v>
      </c>
      <c r="G306" s="83"/>
    </row>
    <row r="307" customFormat="false" ht="14.4" hidden="false" customHeight="false" outlineLevel="0" collapsed="false">
      <c r="A307" s="78" t="s">
        <v>606</v>
      </c>
      <c r="B307" s="79" t="s">
        <v>193</v>
      </c>
      <c r="C307" s="80" t="s">
        <v>607</v>
      </c>
      <c r="D307" s="81" t="n">
        <v>113879</v>
      </c>
      <c r="E307" s="81" t="n">
        <v>111600.02</v>
      </c>
      <c r="F307" s="82" t="n">
        <v>2278.98</v>
      </c>
      <c r="G307" s="83"/>
    </row>
    <row r="308" customFormat="false" ht="21.6" hidden="false" customHeight="false" outlineLevel="0" collapsed="false">
      <c r="A308" s="78" t="s">
        <v>608</v>
      </c>
      <c r="B308" s="79" t="s">
        <v>193</v>
      </c>
      <c r="C308" s="80" t="s">
        <v>609</v>
      </c>
      <c r="D308" s="81" t="n">
        <v>113879</v>
      </c>
      <c r="E308" s="81" t="n">
        <v>111600.02</v>
      </c>
      <c r="F308" s="82" t="n">
        <v>2278.98</v>
      </c>
      <c r="G308" s="83"/>
    </row>
    <row r="309" customFormat="false" ht="21.6" hidden="false" customHeight="false" outlineLevel="0" collapsed="false">
      <c r="A309" s="78" t="s">
        <v>610</v>
      </c>
      <c r="B309" s="79" t="s">
        <v>193</v>
      </c>
      <c r="C309" s="80" t="s">
        <v>611</v>
      </c>
      <c r="D309" s="81" t="n">
        <v>113879</v>
      </c>
      <c r="E309" s="81" t="n">
        <v>111600.02</v>
      </c>
      <c r="F309" s="82" t="n">
        <v>2278.98</v>
      </c>
      <c r="G309" s="83"/>
    </row>
    <row r="310" customFormat="false" ht="14.4" hidden="false" customHeight="false" outlineLevel="0" collapsed="false">
      <c r="A310" s="78" t="s">
        <v>612</v>
      </c>
      <c r="B310" s="79" t="s">
        <v>193</v>
      </c>
      <c r="C310" s="80" t="s">
        <v>613</v>
      </c>
      <c r="D310" s="81" t="n">
        <v>113879</v>
      </c>
      <c r="E310" s="81" t="n">
        <v>111600.02</v>
      </c>
      <c r="F310" s="82" t="n">
        <v>2278.98</v>
      </c>
      <c r="G310" s="83"/>
    </row>
    <row r="311" customFormat="false" ht="21.6" hidden="false" customHeight="false" outlineLevel="0" collapsed="false">
      <c r="A311" s="78" t="s">
        <v>221</v>
      </c>
      <c r="B311" s="79" t="s">
        <v>193</v>
      </c>
      <c r="C311" s="80" t="s">
        <v>614</v>
      </c>
      <c r="D311" s="81" t="n">
        <v>2278.98</v>
      </c>
      <c r="E311" s="81" t="s">
        <v>47</v>
      </c>
      <c r="F311" s="82" t="n">
        <v>2278.98</v>
      </c>
      <c r="G311" s="83"/>
    </row>
    <row r="312" customFormat="false" ht="21.6" hidden="false" customHeight="false" outlineLevel="0" collapsed="false">
      <c r="A312" s="78" t="s">
        <v>223</v>
      </c>
      <c r="B312" s="79" t="s">
        <v>193</v>
      </c>
      <c r="C312" s="80" t="s">
        <v>615</v>
      </c>
      <c r="D312" s="81" t="n">
        <v>2278.98</v>
      </c>
      <c r="E312" s="81" t="s">
        <v>47</v>
      </c>
      <c r="F312" s="82" t="n">
        <v>2278.98</v>
      </c>
      <c r="G312" s="83"/>
    </row>
    <row r="313" customFormat="false" ht="14.4" hidden="false" customHeight="false" outlineLevel="0" collapsed="false">
      <c r="A313" s="78" t="s">
        <v>225</v>
      </c>
      <c r="B313" s="79" t="s">
        <v>193</v>
      </c>
      <c r="C313" s="80" t="s">
        <v>616</v>
      </c>
      <c r="D313" s="81" t="n">
        <v>2278.98</v>
      </c>
      <c r="E313" s="81" t="s">
        <v>47</v>
      </c>
      <c r="F313" s="82" t="n">
        <v>2278.98</v>
      </c>
      <c r="G313" s="83"/>
    </row>
    <row r="314" customFormat="false" ht="14.4" hidden="false" customHeight="false" outlineLevel="0" collapsed="false">
      <c r="A314" s="78" t="s">
        <v>603</v>
      </c>
      <c r="B314" s="79" t="s">
        <v>193</v>
      </c>
      <c r="C314" s="80" t="s">
        <v>617</v>
      </c>
      <c r="D314" s="81" t="n">
        <v>111600.02</v>
      </c>
      <c r="E314" s="81" t="n">
        <v>111600.02</v>
      </c>
      <c r="F314" s="82" t="s">
        <v>47</v>
      </c>
      <c r="G314" s="83"/>
    </row>
    <row r="315" customFormat="false" ht="14.4" hidden="false" customHeight="false" outlineLevel="0" collapsed="false">
      <c r="A315" s="78" t="s">
        <v>165</v>
      </c>
      <c r="B315" s="79" t="s">
        <v>193</v>
      </c>
      <c r="C315" s="80" t="s">
        <v>618</v>
      </c>
      <c r="D315" s="81" t="n">
        <v>111600.02</v>
      </c>
      <c r="E315" s="81" t="n">
        <v>111600.02</v>
      </c>
      <c r="F315" s="82" t="s">
        <v>47</v>
      </c>
      <c r="G315" s="83"/>
    </row>
    <row r="316" customFormat="false" ht="14.4" hidden="false" customHeight="false" outlineLevel="0" collapsed="false">
      <c r="A316" s="78" t="s">
        <v>619</v>
      </c>
      <c r="B316" s="79" t="s">
        <v>193</v>
      </c>
      <c r="C316" s="80" t="s">
        <v>620</v>
      </c>
      <c r="D316" s="81" t="n">
        <v>16394675</v>
      </c>
      <c r="E316" s="81" t="n">
        <v>11447416.45</v>
      </c>
      <c r="F316" s="82" t="n">
        <v>4947258.55</v>
      </c>
      <c r="G316" s="83"/>
    </row>
    <row r="317" customFormat="false" ht="14.4" hidden="false" customHeight="false" outlineLevel="0" collapsed="false">
      <c r="A317" s="78" t="s">
        <v>621</v>
      </c>
      <c r="B317" s="79" t="s">
        <v>193</v>
      </c>
      <c r="C317" s="80" t="s">
        <v>622</v>
      </c>
      <c r="D317" s="81" t="n">
        <v>16394675</v>
      </c>
      <c r="E317" s="81" t="n">
        <v>11447416.45</v>
      </c>
      <c r="F317" s="82" t="n">
        <v>4947258.55</v>
      </c>
      <c r="G317" s="83"/>
    </row>
    <row r="318" customFormat="false" ht="21.6" hidden="false" customHeight="false" outlineLevel="0" collapsed="false">
      <c r="A318" s="78" t="s">
        <v>623</v>
      </c>
      <c r="B318" s="79" t="s">
        <v>193</v>
      </c>
      <c r="C318" s="80" t="s">
        <v>624</v>
      </c>
      <c r="D318" s="81" t="n">
        <v>16394675</v>
      </c>
      <c r="E318" s="81" t="n">
        <v>11447416.45</v>
      </c>
      <c r="F318" s="82" t="n">
        <v>4947258.55</v>
      </c>
      <c r="G318" s="83"/>
    </row>
    <row r="319" customFormat="false" ht="14.4" hidden="false" customHeight="false" outlineLevel="0" collapsed="false">
      <c r="A319" s="78" t="s">
        <v>625</v>
      </c>
      <c r="B319" s="79" t="s">
        <v>193</v>
      </c>
      <c r="C319" s="80" t="s">
        <v>626</v>
      </c>
      <c r="D319" s="81" t="n">
        <v>16394675</v>
      </c>
      <c r="E319" s="81" t="n">
        <v>11447416.45</v>
      </c>
      <c r="F319" s="82" t="n">
        <v>4947258.55</v>
      </c>
      <c r="G319" s="83"/>
    </row>
    <row r="320" customFormat="false" ht="14.4" hidden="false" customHeight="false" outlineLevel="0" collapsed="false">
      <c r="A320" s="78" t="s">
        <v>627</v>
      </c>
      <c r="B320" s="79" t="s">
        <v>193</v>
      </c>
      <c r="C320" s="80" t="s">
        <v>628</v>
      </c>
      <c r="D320" s="81" t="n">
        <v>15344675</v>
      </c>
      <c r="E320" s="81" t="n">
        <v>11366316.45</v>
      </c>
      <c r="F320" s="82" t="n">
        <v>3978358.55</v>
      </c>
      <c r="G320" s="83"/>
    </row>
    <row r="321" customFormat="false" ht="42" hidden="false" customHeight="false" outlineLevel="0" collapsed="false">
      <c r="A321" s="78" t="s">
        <v>201</v>
      </c>
      <c r="B321" s="79" t="s">
        <v>193</v>
      </c>
      <c r="C321" s="80" t="s">
        <v>629</v>
      </c>
      <c r="D321" s="81" t="n">
        <v>12701375</v>
      </c>
      <c r="E321" s="81" t="n">
        <v>9937604.34</v>
      </c>
      <c r="F321" s="82" t="n">
        <v>2763770.66</v>
      </c>
      <c r="G321" s="83"/>
    </row>
    <row r="322" customFormat="false" ht="14.4" hidden="false" customHeight="false" outlineLevel="0" collapsed="false">
      <c r="A322" s="78" t="s">
        <v>630</v>
      </c>
      <c r="B322" s="79" t="s">
        <v>193</v>
      </c>
      <c r="C322" s="80" t="s">
        <v>631</v>
      </c>
      <c r="D322" s="81" t="n">
        <v>12701375</v>
      </c>
      <c r="E322" s="81" t="n">
        <v>9937604.34</v>
      </c>
      <c r="F322" s="82" t="n">
        <v>2763770.66</v>
      </c>
      <c r="G322" s="83"/>
    </row>
    <row r="323" customFormat="false" ht="14.4" hidden="false" customHeight="false" outlineLevel="0" collapsed="false">
      <c r="A323" s="78" t="s">
        <v>632</v>
      </c>
      <c r="B323" s="79" t="s">
        <v>193</v>
      </c>
      <c r="C323" s="80" t="s">
        <v>633</v>
      </c>
      <c r="D323" s="81" t="n">
        <v>9755280</v>
      </c>
      <c r="E323" s="81" t="n">
        <v>7604231.86</v>
      </c>
      <c r="F323" s="82" t="n">
        <v>2151048.14</v>
      </c>
      <c r="G323" s="83"/>
    </row>
    <row r="324" customFormat="false" ht="21.6" hidden="false" customHeight="false" outlineLevel="0" collapsed="false">
      <c r="A324" s="78" t="s">
        <v>634</v>
      </c>
      <c r="B324" s="79" t="s">
        <v>193</v>
      </c>
      <c r="C324" s="80" t="s">
        <v>635</v>
      </c>
      <c r="D324" s="81" t="n">
        <v>2946095</v>
      </c>
      <c r="E324" s="81" t="n">
        <v>2333372.48</v>
      </c>
      <c r="F324" s="82" t="n">
        <v>612722.52</v>
      </c>
      <c r="G324" s="83"/>
    </row>
    <row r="325" customFormat="false" ht="21.6" hidden="false" customHeight="false" outlineLevel="0" collapsed="false">
      <c r="A325" s="78" t="s">
        <v>221</v>
      </c>
      <c r="B325" s="79" t="s">
        <v>193</v>
      </c>
      <c r="C325" s="80" t="s">
        <v>636</v>
      </c>
      <c r="D325" s="81" t="n">
        <v>2643246.69</v>
      </c>
      <c r="E325" s="81" t="n">
        <v>1428658.8</v>
      </c>
      <c r="F325" s="82" t="n">
        <v>1214587.89</v>
      </c>
      <c r="G325" s="83"/>
    </row>
    <row r="326" customFormat="false" ht="21.6" hidden="false" customHeight="false" outlineLevel="0" collapsed="false">
      <c r="A326" s="78" t="s">
        <v>223</v>
      </c>
      <c r="B326" s="79" t="s">
        <v>193</v>
      </c>
      <c r="C326" s="80" t="s">
        <v>637</v>
      </c>
      <c r="D326" s="81" t="n">
        <v>2643246.69</v>
      </c>
      <c r="E326" s="81" t="n">
        <v>1428658.8</v>
      </c>
      <c r="F326" s="82" t="n">
        <v>1214587.89</v>
      </c>
      <c r="G326" s="83"/>
    </row>
    <row r="327" customFormat="false" ht="14.4" hidden="false" customHeight="false" outlineLevel="0" collapsed="false">
      <c r="A327" s="78" t="s">
        <v>225</v>
      </c>
      <c r="B327" s="79" t="s">
        <v>193</v>
      </c>
      <c r="C327" s="80" t="s">
        <v>638</v>
      </c>
      <c r="D327" s="81" t="n">
        <v>1928246.69</v>
      </c>
      <c r="E327" s="81" t="n">
        <v>1113586.94</v>
      </c>
      <c r="F327" s="82" t="n">
        <v>814659.75</v>
      </c>
      <c r="G327" s="83"/>
    </row>
    <row r="328" customFormat="false" ht="14.4" hidden="false" customHeight="false" outlineLevel="0" collapsed="false">
      <c r="A328" s="78" t="s">
        <v>227</v>
      </c>
      <c r="B328" s="79" t="s">
        <v>193</v>
      </c>
      <c r="C328" s="80" t="s">
        <v>639</v>
      </c>
      <c r="D328" s="81" t="n">
        <v>715000</v>
      </c>
      <c r="E328" s="81" t="n">
        <v>315071.86</v>
      </c>
      <c r="F328" s="82" t="n">
        <v>399928.14</v>
      </c>
      <c r="G328" s="83"/>
    </row>
    <row r="329" customFormat="false" ht="14.4" hidden="false" customHeight="false" outlineLevel="0" collapsed="false">
      <c r="A329" s="78" t="s">
        <v>254</v>
      </c>
      <c r="B329" s="79" t="s">
        <v>193</v>
      </c>
      <c r="C329" s="80" t="s">
        <v>640</v>
      </c>
      <c r="D329" s="81" t="n">
        <v>53.31</v>
      </c>
      <c r="E329" s="81" t="n">
        <v>53.31</v>
      </c>
      <c r="F329" s="82" t="s">
        <v>47</v>
      </c>
      <c r="G329" s="83"/>
    </row>
    <row r="330" customFormat="false" ht="14.4" hidden="false" customHeight="false" outlineLevel="0" collapsed="false">
      <c r="A330" s="78" t="s">
        <v>347</v>
      </c>
      <c r="B330" s="79" t="s">
        <v>193</v>
      </c>
      <c r="C330" s="80" t="s">
        <v>641</v>
      </c>
      <c r="D330" s="81" t="n">
        <v>53.31</v>
      </c>
      <c r="E330" s="81" t="n">
        <v>53.31</v>
      </c>
      <c r="F330" s="82" t="s">
        <v>47</v>
      </c>
      <c r="G330" s="83"/>
    </row>
    <row r="331" customFormat="false" ht="14.4" hidden="false" customHeight="false" outlineLevel="0" collapsed="false">
      <c r="A331" s="78" t="s">
        <v>349</v>
      </c>
      <c r="B331" s="79" t="s">
        <v>193</v>
      </c>
      <c r="C331" s="80" t="s">
        <v>642</v>
      </c>
      <c r="D331" s="81" t="n">
        <v>53.31</v>
      </c>
      <c r="E331" s="81" t="n">
        <v>53.31</v>
      </c>
      <c r="F331" s="82" t="s">
        <v>47</v>
      </c>
      <c r="G331" s="83"/>
    </row>
    <row r="332" customFormat="false" ht="14.4" hidden="false" customHeight="false" outlineLevel="0" collapsed="false">
      <c r="A332" s="78" t="s">
        <v>643</v>
      </c>
      <c r="B332" s="79" t="s">
        <v>193</v>
      </c>
      <c r="C332" s="80" t="s">
        <v>644</v>
      </c>
      <c r="D332" s="81" t="n">
        <v>640000</v>
      </c>
      <c r="E332" s="81" t="n">
        <v>18100</v>
      </c>
      <c r="F332" s="82" t="n">
        <v>621900</v>
      </c>
      <c r="G332" s="83"/>
    </row>
    <row r="333" customFormat="false" ht="21.6" hidden="false" customHeight="false" outlineLevel="0" collapsed="false">
      <c r="A333" s="78" t="s">
        <v>221</v>
      </c>
      <c r="B333" s="79" t="s">
        <v>193</v>
      </c>
      <c r="C333" s="80" t="s">
        <v>645</v>
      </c>
      <c r="D333" s="81" t="n">
        <v>640000</v>
      </c>
      <c r="E333" s="81" t="n">
        <v>18100</v>
      </c>
      <c r="F333" s="82" t="n">
        <v>621900</v>
      </c>
      <c r="G333" s="83"/>
    </row>
    <row r="334" customFormat="false" ht="21.6" hidden="false" customHeight="false" outlineLevel="0" collapsed="false">
      <c r="A334" s="78" t="s">
        <v>223</v>
      </c>
      <c r="B334" s="79" t="s">
        <v>193</v>
      </c>
      <c r="C334" s="80" t="s">
        <v>646</v>
      </c>
      <c r="D334" s="81" t="n">
        <v>640000</v>
      </c>
      <c r="E334" s="81" t="n">
        <v>18100</v>
      </c>
      <c r="F334" s="82" t="n">
        <v>621900</v>
      </c>
      <c r="G334" s="83"/>
    </row>
    <row r="335" customFormat="false" ht="14.4" hidden="false" customHeight="false" outlineLevel="0" collapsed="false">
      <c r="A335" s="78" t="s">
        <v>225</v>
      </c>
      <c r="B335" s="79" t="s">
        <v>193</v>
      </c>
      <c r="C335" s="80" t="s">
        <v>647</v>
      </c>
      <c r="D335" s="81" t="n">
        <v>640000</v>
      </c>
      <c r="E335" s="81" t="n">
        <v>18100</v>
      </c>
      <c r="F335" s="82" t="n">
        <v>621900</v>
      </c>
      <c r="G335" s="83"/>
    </row>
    <row r="336" customFormat="false" ht="14.4" hidden="false" customHeight="false" outlineLevel="0" collapsed="false">
      <c r="A336" s="78" t="s">
        <v>648</v>
      </c>
      <c r="B336" s="79" t="s">
        <v>193</v>
      </c>
      <c r="C336" s="80" t="s">
        <v>649</v>
      </c>
      <c r="D336" s="81" t="n">
        <v>410000</v>
      </c>
      <c r="E336" s="81" t="n">
        <v>63000</v>
      </c>
      <c r="F336" s="82" t="n">
        <v>347000</v>
      </c>
      <c r="G336" s="83"/>
    </row>
    <row r="337" customFormat="false" ht="21.6" hidden="false" customHeight="false" outlineLevel="0" collapsed="false">
      <c r="A337" s="78" t="s">
        <v>221</v>
      </c>
      <c r="B337" s="79" t="s">
        <v>193</v>
      </c>
      <c r="C337" s="80" t="s">
        <v>650</v>
      </c>
      <c r="D337" s="81" t="n">
        <v>410000</v>
      </c>
      <c r="E337" s="81" t="n">
        <v>63000</v>
      </c>
      <c r="F337" s="82" t="n">
        <v>347000</v>
      </c>
      <c r="G337" s="83"/>
    </row>
    <row r="338" customFormat="false" ht="21.6" hidden="false" customHeight="false" outlineLevel="0" collapsed="false">
      <c r="A338" s="78" t="s">
        <v>223</v>
      </c>
      <c r="B338" s="79" t="s">
        <v>193</v>
      </c>
      <c r="C338" s="80" t="s">
        <v>651</v>
      </c>
      <c r="D338" s="81" t="n">
        <v>410000</v>
      </c>
      <c r="E338" s="81" t="n">
        <v>63000</v>
      </c>
      <c r="F338" s="82" t="n">
        <v>347000</v>
      </c>
      <c r="G338" s="83"/>
    </row>
    <row r="339" customFormat="false" ht="14.4" hidden="false" customHeight="false" outlineLevel="0" collapsed="false">
      <c r="A339" s="78" t="s">
        <v>225</v>
      </c>
      <c r="B339" s="79" t="s">
        <v>193</v>
      </c>
      <c r="C339" s="80" t="s">
        <v>652</v>
      </c>
      <c r="D339" s="81" t="n">
        <v>410000</v>
      </c>
      <c r="E339" s="81" t="n">
        <v>63000</v>
      </c>
      <c r="F339" s="82" t="n">
        <v>347000</v>
      </c>
      <c r="G339" s="83"/>
    </row>
    <row r="340" customFormat="false" ht="14.4" hidden="false" customHeight="false" outlineLevel="0" collapsed="false">
      <c r="A340" s="78" t="s">
        <v>653</v>
      </c>
      <c r="B340" s="79" t="s">
        <v>193</v>
      </c>
      <c r="C340" s="80" t="s">
        <v>654</v>
      </c>
      <c r="D340" s="81" t="n">
        <v>1087973.36</v>
      </c>
      <c r="E340" s="81" t="n">
        <v>754498.5</v>
      </c>
      <c r="F340" s="82" t="n">
        <v>333474.86</v>
      </c>
      <c r="G340" s="83"/>
    </row>
    <row r="341" customFormat="false" ht="14.4" hidden="false" customHeight="false" outlineLevel="0" collapsed="false">
      <c r="A341" s="78" t="s">
        <v>655</v>
      </c>
      <c r="B341" s="79" t="s">
        <v>193</v>
      </c>
      <c r="C341" s="80" t="s">
        <v>656</v>
      </c>
      <c r="D341" s="81" t="n">
        <v>15000</v>
      </c>
      <c r="E341" s="81" t="n">
        <v>15000</v>
      </c>
      <c r="F341" s="82" t="s">
        <v>47</v>
      </c>
      <c r="G341" s="83"/>
    </row>
    <row r="342" customFormat="false" ht="21.6" hidden="false" customHeight="false" outlineLevel="0" collapsed="false">
      <c r="A342" s="78" t="s">
        <v>595</v>
      </c>
      <c r="B342" s="79" t="s">
        <v>193</v>
      </c>
      <c r="C342" s="80" t="s">
        <v>657</v>
      </c>
      <c r="D342" s="81" t="n">
        <v>15000</v>
      </c>
      <c r="E342" s="81" t="n">
        <v>15000</v>
      </c>
      <c r="F342" s="82" t="s">
        <v>47</v>
      </c>
      <c r="G342" s="83"/>
    </row>
    <row r="343" customFormat="false" ht="21.6" hidden="false" customHeight="false" outlineLevel="0" collapsed="false">
      <c r="A343" s="78" t="s">
        <v>658</v>
      </c>
      <c r="B343" s="79" t="s">
        <v>193</v>
      </c>
      <c r="C343" s="80" t="s">
        <v>659</v>
      </c>
      <c r="D343" s="81" t="n">
        <v>15000</v>
      </c>
      <c r="E343" s="81" t="n">
        <v>15000</v>
      </c>
      <c r="F343" s="82" t="s">
        <v>47</v>
      </c>
      <c r="G343" s="83"/>
    </row>
    <row r="344" customFormat="false" ht="21.6" hidden="false" customHeight="false" outlineLevel="0" collapsed="false">
      <c r="A344" s="78" t="s">
        <v>660</v>
      </c>
      <c r="B344" s="79" t="s">
        <v>193</v>
      </c>
      <c r="C344" s="80" t="s">
        <v>661</v>
      </c>
      <c r="D344" s="81" t="n">
        <v>15000</v>
      </c>
      <c r="E344" s="81" t="n">
        <v>15000</v>
      </c>
      <c r="F344" s="82" t="s">
        <v>47</v>
      </c>
      <c r="G344" s="83"/>
    </row>
    <row r="345" customFormat="false" ht="72.6" hidden="false" customHeight="false" outlineLevel="0" collapsed="false">
      <c r="A345" s="78" t="s">
        <v>662</v>
      </c>
      <c r="B345" s="79" t="s">
        <v>193</v>
      </c>
      <c r="C345" s="80" t="s">
        <v>663</v>
      </c>
      <c r="D345" s="81" t="n">
        <v>15000</v>
      </c>
      <c r="E345" s="81" t="n">
        <v>15000</v>
      </c>
      <c r="F345" s="82" t="s">
        <v>47</v>
      </c>
      <c r="G345" s="83"/>
    </row>
    <row r="346" customFormat="false" ht="14.4" hidden="false" customHeight="false" outlineLevel="0" collapsed="false">
      <c r="A346" s="78" t="s">
        <v>603</v>
      </c>
      <c r="B346" s="79" t="s">
        <v>193</v>
      </c>
      <c r="C346" s="80" t="s">
        <v>664</v>
      </c>
      <c r="D346" s="81" t="n">
        <v>15000</v>
      </c>
      <c r="E346" s="81" t="n">
        <v>15000</v>
      </c>
      <c r="F346" s="82" t="s">
        <v>47</v>
      </c>
      <c r="G346" s="83"/>
    </row>
    <row r="347" customFormat="false" ht="14.4" hidden="false" customHeight="false" outlineLevel="0" collapsed="false">
      <c r="A347" s="78" t="s">
        <v>165</v>
      </c>
      <c r="B347" s="79" t="s">
        <v>193</v>
      </c>
      <c r="C347" s="80" t="s">
        <v>665</v>
      </c>
      <c r="D347" s="81" t="n">
        <v>15000</v>
      </c>
      <c r="E347" s="81" t="n">
        <v>15000</v>
      </c>
      <c r="F347" s="82" t="s">
        <v>47</v>
      </c>
      <c r="G347" s="83"/>
    </row>
    <row r="348" customFormat="false" ht="14.4" hidden="false" customHeight="false" outlineLevel="0" collapsed="false">
      <c r="A348" s="78" t="s">
        <v>666</v>
      </c>
      <c r="B348" s="79" t="s">
        <v>193</v>
      </c>
      <c r="C348" s="80" t="s">
        <v>667</v>
      </c>
      <c r="D348" s="81" t="n">
        <v>1072973.36</v>
      </c>
      <c r="E348" s="81" t="n">
        <v>739498.5</v>
      </c>
      <c r="F348" s="82" t="n">
        <v>333474.86</v>
      </c>
      <c r="G348" s="83"/>
    </row>
    <row r="349" customFormat="false" ht="21.6" hidden="false" customHeight="false" outlineLevel="0" collapsed="false">
      <c r="A349" s="78" t="s">
        <v>595</v>
      </c>
      <c r="B349" s="79" t="s">
        <v>193</v>
      </c>
      <c r="C349" s="80" t="s">
        <v>668</v>
      </c>
      <c r="D349" s="81" t="n">
        <v>281000</v>
      </c>
      <c r="E349" s="81" t="n">
        <v>154097.48</v>
      </c>
      <c r="F349" s="82" t="n">
        <v>126902.52</v>
      </c>
      <c r="G349" s="83"/>
    </row>
    <row r="350" customFormat="false" ht="21.6" hidden="false" customHeight="false" outlineLevel="0" collapsed="false">
      <c r="A350" s="78" t="s">
        <v>658</v>
      </c>
      <c r="B350" s="79" t="s">
        <v>193</v>
      </c>
      <c r="C350" s="80" t="s">
        <v>669</v>
      </c>
      <c r="D350" s="81" t="n">
        <v>215000</v>
      </c>
      <c r="E350" s="81" t="n">
        <v>91691.7</v>
      </c>
      <c r="F350" s="82" t="n">
        <v>123308.3</v>
      </c>
      <c r="G350" s="83"/>
    </row>
    <row r="351" customFormat="false" ht="21.6" hidden="false" customHeight="false" outlineLevel="0" collapsed="false">
      <c r="A351" s="78" t="s">
        <v>660</v>
      </c>
      <c r="B351" s="79" t="s">
        <v>193</v>
      </c>
      <c r="C351" s="80" t="s">
        <v>670</v>
      </c>
      <c r="D351" s="81" t="n">
        <v>215000</v>
      </c>
      <c r="E351" s="81" t="n">
        <v>91691.7</v>
      </c>
      <c r="F351" s="82" t="n">
        <v>123308.3</v>
      </c>
      <c r="G351" s="83"/>
    </row>
    <row r="352" customFormat="false" ht="21.6" hidden="false" customHeight="false" outlineLevel="0" collapsed="false">
      <c r="A352" s="78" t="s">
        <v>671</v>
      </c>
      <c r="B352" s="79" t="s">
        <v>193</v>
      </c>
      <c r="C352" s="80" t="s">
        <v>672</v>
      </c>
      <c r="D352" s="81" t="n">
        <v>70000</v>
      </c>
      <c r="E352" s="81" t="n">
        <v>29511.7</v>
      </c>
      <c r="F352" s="82" t="n">
        <v>40488.3</v>
      </c>
      <c r="G352" s="83"/>
    </row>
    <row r="353" customFormat="false" ht="21.6" hidden="false" customHeight="false" outlineLevel="0" collapsed="false">
      <c r="A353" s="78" t="s">
        <v>221</v>
      </c>
      <c r="B353" s="79" t="s">
        <v>193</v>
      </c>
      <c r="C353" s="80" t="s">
        <v>673</v>
      </c>
      <c r="D353" s="81" t="n">
        <v>50000</v>
      </c>
      <c r="E353" s="81" t="n">
        <v>9511.7</v>
      </c>
      <c r="F353" s="82" t="n">
        <v>40488.3</v>
      </c>
      <c r="G353" s="83"/>
    </row>
    <row r="354" customFormat="false" ht="21.6" hidden="false" customHeight="false" outlineLevel="0" collapsed="false">
      <c r="A354" s="78" t="s">
        <v>223</v>
      </c>
      <c r="B354" s="79" t="s">
        <v>193</v>
      </c>
      <c r="C354" s="80" t="s">
        <v>674</v>
      </c>
      <c r="D354" s="81" t="n">
        <v>50000</v>
      </c>
      <c r="E354" s="81" t="n">
        <v>9511.7</v>
      </c>
      <c r="F354" s="82" t="n">
        <v>40488.3</v>
      </c>
      <c r="G354" s="83"/>
    </row>
    <row r="355" customFormat="false" ht="14.4" hidden="false" customHeight="false" outlineLevel="0" collapsed="false">
      <c r="A355" s="78" t="s">
        <v>225</v>
      </c>
      <c r="B355" s="79" t="s">
        <v>193</v>
      </c>
      <c r="C355" s="80" t="s">
        <v>675</v>
      </c>
      <c r="D355" s="81" t="n">
        <v>50000</v>
      </c>
      <c r="E355" s="81" t="n">
        <v>9511.7</v>
      </c>
      <c r="F355" s="82" t="n">
        <v>40488.3</v>
      </c>
      <c r="G355" s="83"/>
    </row>
    <row r="356" customFormat="false" ht="14.4" hidden="false" customHeight="false" outlineLevel="0" collapsed="false">
      <c r="A356" s="78" t="s">
        <v>676</v>
      </c>
      <c r="B356" s="79" t="s">
        <v>193</v>
      </c>
      <c r="C356" s="80" t="s">
        <v>677</v>
      </c>
      <c r="D356" s="81" t="n">
        <v>20000</v>
      </c>
      <c r="E356" s="81" t="n">
        <v>20000</v>
      </c>
      <c r="F356" s="82" t="s">
        <v>47</v>
      </c>
      <c r="G356" s="83"/>
    </row>
    <row r="357" customFormat="false" ht="14.4" hidden="false" customHeight="false" outlineLevel="0" collapsed="false">
      <c r="A357" s="78" t="s">
        <v>678</v>
      </c>
      <c r="B357" s="79" t="s">
        <v>193</v>
      </c>
      <c r="C357" s="80" t="s">
        <v>679</v>
      </c>
      <c r="D357" s="81" t="n">
        <v>20000</v>
      </c>
      <c r="E357" s="81" t="n">
        <v>20000</v>
      </c>
      <c r="F357" s="82" t="s">
        <v>47</v>
      </c>
      <c r="G357" s="83"/>
    </row>
    <row r="358" customFormat="false" ht="14.4" hidden="false" customHeight="false" outlineLevel="0" collapsed="false">
      <c r="A358" s="78" t="s">
        <v>680</v>
      </c>
      <c r="B358" s="79" t="s">
        <v>193</v>
      </c>
      <c r="C358" s="80" t="s">
        <v>681</v>
      </c>
      <c r="D358" s="81" t="n">
        <v>145000</v>
      </c>
      <c r="E358" s="81" t="n">
        <v>62180</v>
      </c>
      <c r="F358" s="82" t="n">
        <v>82820</v>
      </c>
      <c r="G358" s="83"/>
    </row>
    <row r="359" customFormat="false" ht="21.6" hidden="false" customHeight="false" outlineLevel="0" collapsed="false">
      <c r="A359" s="78" t="s">
        <v>221</v>
      </c>
      <c r="B359" s="79" t="s">
        <v>193</v>
      </c>
      <c r="C359" s="80" t="s">
        <v>682</v>
      </c>
      <c r="D359" s="81" t="n">
        <v>130000</v>
      </c>
      <c r="E359" s="81" t="n">
        <v>47180</v>
      </c>
      <c r="F359" s="82" t="n">
        <v>82820</v>
      </c>
      <c r="G359" s="83"/>
    </row>
    <row r="360" customFormat="false" ht="21.6" hidden="false" customHeight="false" outlineLevel="0" collapsed="false">
      <c r="A360" s="78" t="s">
        <v>223</v>
      </c>
      <c r="B360" s="79" t="s">
        <v>193</v>
      </c>
      <c r="C360" s="80" t="s">
        <v>683</v>
      </c>
      <c r="D360" s="81" t="n">
        <v>130000</v>
      </c>
      <c r="E360" s="81" t="n">
        <v>47180</v>
      </c>
      <c r="F360" s="82" t="n">
        <v>82820</v>
      </c>
      <c r="G360" s="83"/>
    </row>
    <row r="361" customFormat="false" ht="14.4" hidden="false" customHeight="false" outlineLevel="0" collapsed="false">
      <c r="A361" s="78" t="s">
        <v>225</v>
      </c>
      <c r="B361" s="79" t="s">
        <v>193</v>
      </c>
      <c r="C361" s="80" t="s">
        <v>684</v>
      </c>
      <c r="D361" s="81" t="n">
        <v>130000</v>
      </c>
      <c r="E361" s="81" t="n">
        <v>47180</v>
      </c>
      <c r="F361" s="82" t="n">
        <v>82820</v>
      </c>
      <c r="G361" s="83"/>
    </row>
    <row r="362" customFormat="false" ht="14.4" hidden="false" customHeight="false" outlineLevel="0" collapsed="false">
      <c r="A362" s="78" t="s">
        <v>676</v>
      </c>
      <c r="B362" s="79" t="s">
        <v>193</v>
      </c>
      <c r="C362" s="80" t="s">
        <v>685</v>
      </c>
      <c r="D362" s="81" t="n">
        <v>15000</v>
      </c>
      <c r="E362" s="81" t="n">
        <v>15000</v>
      </c>
      <c r="F362" s="82" t="s">
        <v>47</v>
      </c>
      <c r="G362" s="83"/>
    </row>
    <row r="363" customFormat="false" ht="14.4" hidden="false" customHeight="false" outlineLevel="0" collapsed="false">
      <c r="A363" s="78" t="s">
        <v>678</v>
      </c>
      <c r="B363" s="79" t="s">
        <v>193</v>
      </c>
      <c r="C363" s="80" t="s">
        <v>686</v>
      </c>
      <c r="D363" s="81" t="n">
        <v>15000</v>
      </c>
      <c r="E363" s="81" t="n">
        <v>15000</v>
      </c>
      <c r="F363" s="82" t="s">
        <v>47</v>
      </c>
      <c r="G363" s="83"/>
    </row>
    <row r="364" customFormat="false" ht="21.6" hidden="false" customHeight="false" outlineLevel="0" collapsed="false">
      <c r="A364" s="78" t="s">
        <v>597</v>
      </c>
      <c r="B364" s="79" t="s">
        <v>193</v>
      </c>
      <c r="C364" s="80" t="s">
        <v>687</v>
      </c>
      <c r="D364" s="81" t="n">
        <v>66000</v>
      </c>
      <c r="E364" s="81" t="n">
        <v>62405.78</v>
      </c>
      <c r="F364" s="82" t="n">
        <v>3594.22</v>
      </c>
      <c r="G364" s="83"/>
    </row>
    <row r="365" customFormat="false" ht="21.6" hidden="false" customHeight="false" outlineLevel="0" collapsed="false">
      <c r="A365" s="78" t="s">
        <v>599</v>
      </c>
      <c r="B365" s="79" t="s">
        <v>193</v>
      </c>
      <c r="C365" s="80" t="s">
        <v>688</v>
      </c>
      <c r="D365" s="81" t="n">
        <v>66000</v>
      </c>
      <c r="E365" s="81" t="n">
        <v>62405.78</v>
      </c>
      <c r="F365" s="82" t="n">
        <v>3594.22</v>
      </c>
      <c r="G365" s="83"/>
    </row>
    <row r="366" customFormat="false" ht="14.4" hidden="false" customHeight="false" outlineLevel="0" collapsed="false">
      <c r="A366" s="78" t="s">
        <v>689</v>
      </c>
      <c r="B366" s="79" t="s">
        <v>193</v>
      </c>
      <c r="C366" s="80" t="s">
        <v>690</v>
      </c>
      <c r="D366" s="81" t="n">
        <v>66000</v>
      </c>
      <c r="E366" s="81" t="n">
        <v>62405.78</v>
      </c>
      <c r="F366" s="82" t="n">
        <v>3594.22</v>
      </c>
      <c r="G366" s="83"/>
    </row>
    <row r="367" customFormat="false" ht="21.6" hidden="false" customHeight="false" outlineLevel="0" collapsed="false">
      <c r="A367" s="78" t="s">
        <v>221</v>
      </c>
      <c r="B367" s="79" t="s">
        <v>193</v>
      </c>
      <c r="C367" s="80" t="s">
        <v>691</v>
      </c>
      <c r="D367" s="81" t="n">
        <v>66000</v>
      </c>
      <c r="E367" s="81" t="n">
        <v>62405.78</v>
      </c>
      <c r="F367" s="82" t="n">
        <v>3594.22</v>
      </c>
      <c r="G367" s="83"/>
    </row>
    <row r="368" customFormat="false" ht="21.6" hidden="false" customHeight="false" outlineLevel="0" collapsed="false">
      <c r="A368" s="78" t="s">
        <v>223</v>
      </c>
      <c r="B368" s="79" t="s">
        <v>193</v>
      </c>
      <c r="C368" s="80" t="s">
        <v>692</v>
      </c>
      <c r="D368" s="81" t="n">
        <v>66000</v>
      </c>
      <c r="E368" s="81" t="n">
        <v>62405.78</v>
      </c>
      <c r="F368" s="82" t="n">
        <v>3594.22</v>
      </c>
      <c r="G368" s="83"/>
    </row>
    <row r="369" customFormat="false" ht="14.4" hidden="false" customHeight="false" outlineLevel="0" collapsed="false">
      <c r="A369" s="78" t="s">
        <v>225</v>
      </c>
      <c r="B369" s="79" t="s">
        <v>193</v>
      </c>
      <c r="C369" s="80" t="s">
        <v>693</v>
      </c>
      <c r="D369" s="81" t="n">
        <v>66000</v>
      </c>
      <c r="E369" s="81" t="n">
        <v>62405.78</v>
      </c>
      <c r="F369" s="82" t="n">
        <v>3594.22</v>
      </c>
      <c r="G369" s="83"/>
    </row>
    <row r="370" customFormat="false" ht="21.6" hidden="false" customHeight="false" outlineLevel="0" collapsed="false">
      <c r="A370" s="78" t="s">
        <v>260</v>
      </c>
      <c r="B370" s="79" t="s">
        <v>193</v>
      </c>
      <c r="C370" s="80" t="s">
        <v>694</v>
      </c>
      <c r="D370" s="81" t="n">
        <v>791973.36</v>
      </c>
      <c r="E370" s="81" t="n">
        <v>585401.02</v>
      </c>
      <c r="F370" s="82" t="n">
        <v>206572.34</v>
      </c>
      <c r="G370" s="83"/>
    </row>
    <row r="371" customFormat="false" ht="21.6" hidden="false" customHeight="false" outlineLevel="0" collapsed="false">
      <c r="A371" s="78" t="s">
        <v>262</v>
      </c>
      <c r="B371" s="79" t="s">
        <v>193</v>
      </c>
      <c r="C371" s="80" t="s">
        <v>695</v>
      </c>
      <c r="D371" s="81" t="n">
        <v>791973.36</v>
      </c>
      <c r="E371" s="81" t="n">
        <v>585401.02</v>
      </c>
      <c r="F371" s="82" t="n">
        <v>206572.34</v>
      </c>
      <c r="G371" s="83"/>
    </row>
    <row r="372" customFormat="false" ht="14.4" hidden="false" customHeight="false" outlineLevel="0" collapsed="false">
      <c r="A372" s="78" t="s">
        <v>696</v>
      </c>
      <c r="B372" s="79" t="s">
        <v>193</v>
      </c>
      <c r="C372" s="80" t="s">
        <v>697</v>
      </c>
      <c r="D372" s="81" t="n">
        <v>791973.36</v>
      </c>
      <c r="E372" s="81" t="n">
        <v>585401.02</v>
      </c>
      <c r="F372" s="82" t="n">
        <v>206572.34</v>
      </c>
      <c r="G372" s="83"/>
    </row>
    <row r="373" customFormat="false" ht="14.4" hidden="false" customHeight="false" outlineLevel="0" collapsed="false">
      <c r="A373" s="78" t="s">
        <v>676</v>
      </c>
      <c r="B373" s="79" t="s">
        <v>193</v>
      </c>
      <c r="C373" s="80" t="s">
        <v>698</v>
      </c>
      <c r="D373" s="81" t="n">
        <v>791973.36</v>
      </c>
      <c r="E373" s="81" t="n">
        <v>585401.02</v>
      </c>
      <c r="F373" s="82" t="n">
        <v>206572.34</v>
      </c>
      <c r="G373" s="83"/>
    </row>
    <row r="374" customFormat="false" ht="21.6" hidden="false" customHeight="false" outlineLevel="0" collapsed="false">
      <c r="A374" s="78" t="s">
        <v>699</v>
      </c>
      <c r="B374" s="79" t="s">
        <v>193</v>
      </c>
      <c r="C374" s="80" t="s">
        <v>700</v>
      </c>
      <c r="D374" s="81" t="n">
        <v>791973.36</v>
      </c>
      <c r="E374" s="81" t="n">
        <v>585401.02</v>
      </c>
      <c r="F374" s="82" t="n">
        <v>206572.34</v>
      </c>
      <c r="G374" s="83"/>
    </row>
    <row r="375" customFormat="false" ht="21.6" hidden="false" customHeight="false" outlineLevel="0" collapsed="false">
      <c r="A375" s="78" t="s">
        <v>701</v>
      </c>
      <c r="B375" s="79" t="s">
        <v>193</v>
      </c>
      <c r="C375" s="80" t="s">
        <v>702</v>
      </c>
      <c r="D375" s="81" t="n">
        <v>791973.36</v>
      </c>
      <c r="E375" s="81" t="n">
        <v>585401.02</v>
      </c>
      <c r="F375" s="82" t="n">
        <v>206572.34</v>
      </c>
      <c r="G375" s="83"/>
    </row>
    <row r="376" customFormat="false" ht="14.4" hidden="false" customHeight="false" outlineLevel="0" collapsed="false">
      <c r="A376" s="78" t="s">
        <v>703</v>
      </c>
      <c r="B376" s="79" t="s">
        <v>193</v>
      </c>
      <c r="C376" s="80" t="s">
        <v>704</v>
      </c>
      <c r="D376" s="81" t="n">
        <v>7155943</v>
      </c>
      <c r="E376" s="81" t="n">
        <v>5379183.87</v>
      </c>
      <c r="F376" s="82" t="n">
        <v>1776759.13</v>
      </c>
      <c r="G376" s="83"/>
    </row>
    <row r="377" customFormat="false" ht="14.4" hidden="false" customHeight="false" outlineLevel="0" collapsed="false">
      <c r="A377" s="78" t="s">
        <v>705</v>
      </c>
      <c r="B377" s="79" t="s">
        <v>193</v>
      </c>
      <c r="C377" s="80" t="s">
        <v>706</v>
      </c>
      <c r="D377" s="81" t="n">
        <v>7155943</v>
      </c>
      <c r="E377" s="81" t="n">
        <v>5379183.87</v>
      </c>
      <c r="F377" s="82" t="n">
        <v>1776759.13</v>
      </c>
      <c r="G377" s="83"/>
    </row>
    <row r="378" customFormat="false" ht="21.6" hidden="false" customHeight="false" outlineLevel="0" collapsed="false">
      <c r="A378" s="78" t="s">
        <v>707</v>
      </c>
      <c r="B378" s="79" t="s">
        <v>193</v>
      </c>
      <c r="C378" s="80" t="s">
        <v>708</v>
      </c>
      <c r="D378" s="81" t="n">
        <v>7155943</v>
      </c>
      <c r="E378" s="81" t="n">
        <v>5379183.87</v>
      </c>
      <c r="F378" s="82" t="n">
        <v>1776759.13</v>
      </c>
      <c r="G378" s="83"/>
    </row>
    <row r="379" customFormat="false" ht="21.6" hidden="false" customHeight="false" outlineLevel="0" collapsed="false">
      <c r="A379" s="78" t="s">
        <v>709</v>
      </c>
      <c r="B379" s="79" t="s">
        <v>193</v>
      </c>
      <c r="C379" s="80" t="s">
        <v>710</v>
      </c>
      <c r="D379" s="81" t="n">
        <v>7155943</v>
      </c>
      <c r="E379" s="81" t="n">
        <v>5379183.87</v>
      </c>
      <c r="F379" s="82" t="n">
        <v>1776759.13</v>
      </c>
      <c r="G379" s="83"/>
    </row>
    <row r="380" customFormat="false" ht="14.4" hidden="false" customHeight="false" outlineLevel="0" collapsed="false">
      <c r="A380" s="78" t="s">
        <v>627</v>
      </c>
      <c r="B380" s="79" t="s">
        <v>193</v>
      </c>
      <c r="C380" s="80" t="s">
        <v>711</v>
      </c>
      <c r="D380" s="81" t="n">
        <v>6415453</v>
      </c>
      <c r="E380" s="81" t="n">
        <v>4746840.69</v>
      </c>
      <c r="F380" s="82" t="n">
        <v>1668612.31</v>
      </c>
      <c r="G380" s="83"/>
    </row>
    <row r="381" customFormat="false" ht="42" hidden="false" customHeight="false" outlineLevel="0" collapsed="false">
      <c r="A381" s="78" t="s">
        <v>201</v>
      </c>
      <c r="B381" s="79" t="s">
        <v>193</v>
      </c>
      <c r="C381" s="80" t="s">
        <v>712</v>
      </c>
      <c r="D381" s="81" t="n">
        <v>6020943</v>
      </c>
      <c r="E381" s="81" t="n">
        <v>4489125.25</v>
      </c>
      <c r="F381" s="82" t="n">
        <v>1531817.75</v>
      </c>
      <c r="G381" s="83"/>
    </row>
    <row r="382" customFormat="false" ht="14.4" hidden="false" customHeight="false" outlineLevel="0" collapsed="false">
      <c r="A382" s="78" t="s">
        <v>630</v>
      </c>
      <c r="B382" s="79" t="s">
        <v>193</v>
      </c>
      <c r="C382" s="80" t="s">
        <v>713</v>
      </c>
      <c r="D382" s="81" t="n">
        <v>6020943</v>
      </c>
      <c r="E382" s="81" t="n">
        <v>4489125.25</v>
      </c>
      <c r="F382" s="82" t="n">
        <v>1531817.75</v>
      </c>
      <c r="G382" s="83"/>
    </row>
    <row r="383" customFormat="false" ht="14.4" hidden="false" customHeight="false" outlineLevel="0" collapsed="false">
      <c r="A383" s="78" t="s">
        <v>632</v>
      </c>
      <c r="B383" s="79" t="s">
        <v>193</v>
      </c>
      <c r="C383" s="80" t="s">
        <v>714</v>
      </c>
      <c r="D383" s="81" t="n">
        <v>4624380</v>
      </c>
      <c r="E383" s="81" t="n">
        <v>3537289.2</v>
      </c>
      <c r="F383" s="82" t="n">
        <v>1087090.8</v>
      </c>
      <c r="G383" s="83"/>
    </row>
    <row r="384" customFormat="false" ht="21.6" hidden="false" customHeight="false" outlineLevel="0" collapsed="false">
      <c r="A384" s="78" t="s">
        <v>634</v>
      </c>
      <c r="B384" s="79" t="s">
        <v>193</v>
      </c>
      <c r="C384" s="80" t="s">
        <v>715</v>
      </c>
      <c r="D384" s="81" t="n">
        <v>1396563</v>
      </c>
      <c r="E384" s="81" t="n">
        <v>951836.05</v>
      </c>
      <c r="F384" s="82" t="n">
        <v>444726.95</v>
      </c>
      <c r="G384" s="83"/>
    </row>
    <row r="385" customFormat="false" ht="21.6" hidden="false" customHeight="false" outlineLevel="0" collapsed="false">
      <c r="A385" s="78" t="s">
        <v>221</v>
      </c>
      <c r="B385" s="79" t="s">
        <v>193</v>
      </c>
      <c r="C385" s="80" t="s">
        <v>716</v>
      </c>
      <c r="D385" s="81" t="n">
        <v>394510</v>
      </c>
      <c r="E385" s="81" t="n">
        <v>257715.44</v>
      </c>
      <c r="F385" s="82" t="n">
        <v>136794.56</v>
      </c>
      <c r="G385" s="83"/>
    </row>
    <row r="386" customFormat="false" ht="21.6" hidden="false" customHeight="false" outlineLevel="0" collapsed="false">
      <c r="A386" s="78" t="s">
        <v>223</v>
      </c>
      <c r="B386" s="79" t="s">
        <v>193</v>
      </c>
      <c r="C386" s="80" t="s">
        <v>717</v>
      </c>
      <c r="D386" s="81" t="n">
        <v>394510</v>
      </c>
      <c r="E386" s="81" t="n">
        <v>257715.44</v>
      </c>
      <c r="F386" s="82" t="n">
        <v>136794.56</v>
      </c>
      <c r="G386" s="83"/>
    </row>
    <row r="387" customFormat="false" ht="14.4" hidden="false" customHeight="false" outlineLevel="0" collapsed="false">
      <c r="A387" s="78" t="s">
        <v>225</v>
      </c>
      <c r="B387" s="79" t="s">
        <v>193</v>
      </c>
      <c r="C387" s="80" t="s">
        <v>718</v>
      </c>
      <c r="D387" s="81" t="n">
        <v>394510</v>
      </c>
      <c r="E387" s="81" t="n">
        <v>257715.44</v>
      </c>
      <c r="F387" s="82" t="n">
        <v>136794.56</v>
      </c>
      <c r="G387" s="83"/>
    </row>
    <row r="388" customFormat="false" ht="21.6" hidden="false" customHeight="false" outlineLevel="0" collapsed="false">
      <c r="A388" s="78" t="s">
        <v>719</v>
      </c>
      <c r="B388" s="79" t="s">
        <v>193</v>
      </c>
      <c r="C388" s="80" t="s">
        <v>720</v>
      </c>
      <c r="D388" s="81" t="n">
        <v>256882.83</v>
      </c>
      <c r="E388" s="81" t="n">
        <v>224628.52</v>
      </c>
      <c r="F388" s="82" t="n">
        <v>32254.31</v>
      </c>
      <c r="G388" s="83"/>
    </row>
    <row r="389" customFormat="false" ht="21.6" hidden="false" customHeight="false" outlineLevel="0" collapsed="false">
      <c r="A389" s="78" t="s">
        <v>221</v>
      </c>
      <c r="B389" s="79" t="s">
        <v>193</v>
      </c>
      <c r="C389" s="80" t="s">
        <v>721</v>
      </c>
      <c r="D389" s="81" t="n">
        <v>256882.83</v>
      </c>
      <c r="E389" s="81" t="n">
        <v>224628.52</v>
      </c>
      <c r="F389" s="82" t="n">
        <v>32254.31</v>
      </c>
      <c r="G389" s="83"/>
    </row>
    <row r="390" customFormat="false" ht="21.6" hidden="false" customHeight="false" outlineLevel="0" collapsed="false">
      <c r="A390" s="78" t="s">
        <v>223</v>
      </c>
      <c r="B390" s="79" t="s">
        <v>193</v>
      </c>
      <c r="C390" s="80" t="s">
        <v>722</v>
      </c>
      <c r="D390" s="81" t="n">
        <v>256882.83</v>
      </c>
      <c r="E390" s="81" t="n">
        <v>224628.52</v>
      </c>
      <c r="F390" s="82" t="n">
        <v>32254.31</v>
      </c>
      <c r="G390" s="83"/>
    </row>
    <row r="391" customFormat="false" ht="14.4" hidden="false" customHeight="false" outlineLevel="0" collapsed="false">
      <c r="A391" s="78" t="s">
        <v>225</v>
      </c>
      <c r="B391" s="79" t="s">
        <v>193</v>
      </c>
      <c r="C391" s="80" t="s">
        <v>723</v>
      </c>
      <c r="D391" s="81" t="n">
        <v>256882.83</v>
      </c>
      <c r="E391" s="81" t="n">
        <v>224628.52</v>
      </c>
      <c r="F391" s="82" t="n">
        <v>32254.31</v>
      </c>
      <c r="G391" s="83"/>
    </row>
    <row r="392" customFormat="false" ht="21.6" hidden="false" customHeight="false" outlineLevel="0" collapsed="false">
      <c r="A392" s="78" t="s">
        <v>724</v>
      </c>
      <c r="B392" s="79" t="s">
        <v>193</v>
      </c>
      <c r="C392" s="80" t="s">
        <v>725</v>
      </c>
      <c r="D392" s="81" t="n">
        <v>483607.17</v>
      </c>
      <c r="E392" s="81" t="n">
        <v>407714.66</v>
      </c>
      <c r="F392" s="82" t="n">
        <v>75892.51</v>
      </c>
      <c r="G392" s="83"/>
    </row>
    <row r="393" customFormat="false" ht="21.6" hidden="false" customHeight="false" outlineLevel="0" collapsed="false">
      <c r="A393" s="78" t="s">
        <v>221</v>
      </c>
      <c r="B393" s="79" t="s">
        <v>193</v>
      </c>
      <c r="C393" s="80" t="s">
        <v>726</v>
      </c>
      <c r="D393" s="81" t="n">
        <v>483607.17</v>
      </c>
      <c r="E393" s="81" t="n">
        <v>407714.66</v>
      </c>
      <c r="F393" s="82" t="n">
        <v>75892.51</v>
      </c>
      <c r="G393" s="83"/>
    </row>
    <row r="394" customFormat="false" ht="21.6" hidden="false" customHeight="false" outlineLevel="0" collapsed="false">
      <c r="A394" s="78" t="s">
        <v>223</v>
      </c>
      <c r="B394" s="79" t="s">
        <v>193</v>
      </c>
      <c r="C394" s="80" t="s">
        <v>727</v>
      </c>
      <c r="D394" s="81" t="n">
        <v>483607.17</v>
      </c>
      <c r="E394" s="81" t="n">
        <v>407714.66</v>
      </c>
      <c r="F394" s="82" t="n">
        <v>75892.51</v>
      </c>
      <c r="G394" s="83"/>
    </row>
    <row r="395" customFormat="false" ht="14.4" hidden="false" customHeight="false" outlineLevel="0" collapsed="false">
      <c r="A395" s="78" t="s">
        <v>225</v>
      </c>
      <c r="B395" s="79" t="s">
        <v>193</v>
      </c>
      <c r="C395" s="80" t="s">
        <v>728</v>
      </c>
      <c r="D395" s="81" t="n">
        <v>483607.17</v>
      </c>
      <c r="E395" s="81" t="n">
        <v>407714.66</v>
      </c>
      <c r="F395" s="82" t="n">
        <v>75892.51</v>
      </c>
      <c r="G395" s="83"/>
    </row>
    <row r="396" customFormat="false" ht="14.4" hidden="false" customHeight="false" outlineLevel="0" collapsed="false">
      <c r="A396" s="78" t="s">
        <v>729</v>
      </c>
      <c r="B396" s="79" t="s">
        <v>193</v>
      </c>
      <c r="C396" s="80" t="s">
        <v>730</v>
      </c>
      <c r="D396" s="81" t="n">
        <v>300000</v>
      </c>
      <c r="E396" s="81" t="n">
        <v>300000</v>
      </c>
      <c r="F396" s="82" t="s">
        <v>47</v>
      </c>
      <c r="G396" s="83"/>
    </row>
    <row r="397" customFormat="false" ht="14.4" hidden="false" customHeight="false" outlineLevel="0" collapsed="false">
      <c r="A397" s="78" t="s">
        <v>731</v>
      </c>
      <c r="B397" s="79" t="s">
        <v>193</v>
      </c>
      <c r="C397" s="80" t="s">
        <v>732</v>
      </c>
      <c r="D397" s="81" t="n">
        <v>300000</v>
      </c>
      <c r="E397" s="81" t="n">
        <v>300000</v>
      </c>
      <c r="F397" s="82" t="s">
        <v>47</v>
      </c>
      <c r="G397" s="83"/>
    </row>
    <row r="398" customFormat="false" ht="31.8" hidden="false" customHeight="false" outlineLevel="0" collapsed="false">
      <c r="A398" s="78" t="s">
        <v>293</v>
      </c>
      <c r="B398" s="79" t="s">
        <v>193</v>
      </c>
      <c r="C398" s="80" t="s">
        <v>733</v>
      </c>
      <c r="D398" s="81" t="n">
        <v>300000</v>
      </c>
      <c r="E398" s="81" t="n">
        <v>300000</v>
      </c>
      <c r="F398" s="82" t="s">
        <v>47</v>
      </c>
      <c r="G398" s="83"/>
    </row>
    <row r="399" customFormat="false" ht="21.6" hidden="false" customHeight="false" outlineLevel="0" collapsed="false">
      <c r="A399" s="78" t="s">
        <v>295</v>
      </c>
      <c r="B399" s="79" t="s">
        <v>193</v>
      </c>
      <c r="C399" s="80" t="s">
        <v>734</v>
      </c>
      <c r="D399" s="81" t="n">
        <v>300000</v>
      </c>
      <c r="E399" s="81" t="n">
        <v>300000</v>
      </c>
      <c r="F399" s="82" t="s">
        <v>47</v>
      </c>
      <c r="G399" s="83"/>
    </row>
    <row r="400" customFormat="false" ht="14.4" hidden="false" customHeight="false" outlineLevel="0" collapsed="false">
      <c r="A400" s="78" t="s">
        <v>297</v>
      </c>
      <c r="B400" s="79" t="s">
        <v>193</v>
      </c>
      <c r="C400" s="80" t="s">
        <v>735</v>
      </c>
      <c r="D400" s="81" t="n">
        <v>300000</v>
      </c>
      <c r="E400" s="81" t="n">
        <v>300000</v>
      </c>
      <c r="F400" s="82" t="s">
        <v>47</v>
      </c>
      <c r="G400" s="83"/>
    </row>
    <row r="401" customFormat="false" ht="21.6" hidden="false" customHeight="false" outlineLevel="0" collapsed="false">
      <c r="A401" s="78" t="s">
        <v>221</v>
      </c>
      <c r="B401" s="79" t="s">
        <v>193</v>
      </c>
      <c r="C401" s="80" t="s">
        <v>736</v>
      </c>
      <c r="D401" s="81" t="n">
        <v>300000</v>
      </c>
      <c r="E401" s="81" t="n">
        <v>300000</v>
      </c>
      <c r="F401" s="82" t="s">
        <v>47</v>
      </c>
      <c r="G401" s="83"/>
    </row>
    <row r="402" customFormat="false" ht="21.6" hidden="false" customHeight="false" outlineLevel="0" collapsed="false">
      <c r="A402" s="78" t="s">
        <v>223</v>
      </c>
      <c r="B402" s="79" t="s">
        <v>193</v>
      </c>
      <c r="C402" s="80" t="s">
        <v>737</v>
      </c>
      <c r="D402" s="81" t="n">
        <v>300000</v>
      </c>
      <c r="E402" s="81" t="n">
        <v>300000</v>
      </c>
      <c r="F402" s="82" t="s">
        <v>47</v>
      </c>
      <c r="G402" s="83"/>
    </row>
    <row r="403" customFormat="false" ht="14.4" hidden="false" customHeight="false" outlineLevel="0" collapsed="false">
      <c r="A403" s="78" t="s">
        <v>225</v>
      </c>
      <c r="B403" s="79" t="s">
        <v>193</v>
      </c>
      <c r="C403" s="80" t="s">
        <v>738</v>
      </c>
      <c r="D403" s="81" t="n">
        <v>300000</v>
      </c>
      <c r="E403" s="81" t="n">
        <v>300000</v>
      </c>
      <c r="F403" s="82" t="s">
        <v>47</v>
      </c>
      <c r="G403" s="83"/>
    </row>
    <row r="404" customFormat="false" ht="24" hidden="false" customHeight="true" outlineLevel="0" collapsed="false">
      <c r="A404" s="84" t="s">
        <v>739</v>
      </c>
      <c r="B404" s="85" t="s">
        <v>740</v>
      </c>
      <c r="C404" s="86" t="s">
        <v>33</v>
      </c>
      <c r="D404" s="87" t="n">
        <v>-19189186.16</v>
      </c>
      <c r="E404" s="87" t="n">
        <v>-11760849.66</v>
      </c>
      <c r="F404" s="88" t="s">
        <v>33</v>
      </c>
      <c r="G404" s="89"/>
    </row>
    <row r="405" customFormat="false" ht="15" hidden="false" customHeight="true" outlineLevel="0" collapsed="false">
      <c r="A405" s="90"/>
      <c r="B405" s="91"/>
      <c r="C405" s="91"/>
      <c r="D405" s="91"/>
      <c r="E405" s="91"/>
      <c r="F405" s="91"/>
      <c r="G405" s="15"/>
    </row>
  </sheetData>
  <mergeCells count="7">
    <mergeCell ref="A1:E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1.14166666666667" right="0.39375" top="0.747916666666667" bottom="0.66944444444444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F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13.33"/>
    <col collapsed="false" customWidth="true" hidden="false" outlineLevel="0" max="3" min="3" style="1" width="27.32"/>
    <col collapsed="false" customWidth="true" hidden="false" outlineLevel="0" max="6" min="4" style="1" width="19.87"/>
    <col collapsed="false" customWidth="false" hidden="false" outlineLevel="0" max="257" min="7" style="1" width="9.1"/>
  </cols>
  <sheetData>
    <row r="1" customFormat="false" ht="15" hidden="false" customHeight="true" outlineLevel="0" collapsed="false">
      <c r="A1" s="92"/>
      <c r="B1" s="93"/>
      <c r="C1" s="94"/>
      <c r="D1" s="18"/>
      <c r="E1" s="95"/>
      <c r="F1" s="58"/>
      <c r="G1" s="15"/>
    </row>
    <row r="2" customFormat="false" ht="14.1" hidden="false" customHeight="true" outlineLevel="0" collapsed="false">
      <c r="A2" s="3" t="s">
        <v>741</v>
      </c>
      <c r="B2" s="3"/>
      <c r="C2" s="3"/>
      <c r="D2" s="3"/>
      <c r="E2" s="3"/>
      <c r="F2" s="3"/>
      <c r="G2" s="15"/>
    </row>
    <row r="3" customFormat="false" ht="12" hidden="false" customHeight="true" outlineLevel="0" collapsed="false">
      <c r="A3" s="96"/>
      <c r="B3" s="97"/>
      <c r="C3" s="98"/>
      <c r="D3" s="99"/>
      <c r="E3" s="100"/>
      <c r="F3" s="101"/>
      <c r="G3" s="15"/>
    </row>
    <row r="4" customFormat="false" ht="13.5" hidden="false" customHeight="true" outlineLevel="0" collapsed="false">
      <c r="A4" s="60" t="s">
        <v>22</v>
      </c>
      <c r="B4" s="60" t="s">
        <v>23</v>
      </c>
      <c r="C4" s="60" t="s">
        <v>742</v>
      </c>
      <c r="D4" s="60" t="s">
        <v>25</v>
      </c>
      <c r="E4" s="60" t="s">
        <v>26</v>
      </c>
      <c r="F4" s="60" t="s">
        <v>27</v>
      </c>
      <c r="G4" s="15"/>
    </row>
    <row r="5" customFormat="false" ht="12" hidden="false" customHeight="true" outlineLevel="0" collapsed="false">
      <c r="A5" s="60"/>
      <c r="B5" s="60"/>
      <c r="C5" s="60"/>
      <c r="D5" s="60"/>
      <c r="E5" s="60"/>
      <c r="F5" s="60"/>
      <c r="G5" s="15"/>
    </row>
    <row r="6" customFormat="false" ht="7.5" hidden="false" customHeight="true" outlineLevel="0" collapsed="false">
      <c r="A6" s="60"/>
      <c r="B6" s="60"/>
      <c r="C6" s="60"/>
      <c r="D6" s="60"/>
      <c r="E6" s="60"/>
      <c r="F6" s="60"/>
      <c r="G6" s="15"/>
    </row>
    <row r="7" customFormat="false" ht="8.25" hidden="false" customHeight="true" outlineLevel="0" collapsed="false">
      <c r="A7" s="60"/>
      <c r="B7" s="60"/>
      <c r="C7" s="60"/>
      <c r="D7" s="60"/>
      <c r="E7" s="60"/>
      <c r="F7" s="60"/>
      <c r="G7" s="15"/>
    </row>
    <row r="8" customFormat="false" ht="6.75" hidden="false" customHeight="true" outlineLevel="0" collapsed="false">
      <c r="A8" s="60"/>
      <c r="B8" s="60"/>
      <c r="C8" s="60"/>
      <c r="D8" s="60"/>
      <c r="E8" s="60"/>
      <c r="F8" s="60"/>
      <c r="G8" s="15"/>
    </row>
    <row r="9" customFormat="false" ht="12" hidden="false" customHeight="true" outlineLevel="0" collapsed="false">
      <c r="A9" s="63" t="n">
        <v>1</v>
      </c>
      <c r="B9" s="64" t="n">
        <v>2</v>
      </c>
      <c r="C9" s="65" t="n">
        <v>3</v>
      </c>
      <c r="D9" s="66" t="s">
        <v>28</v>
      </c>
      <c r="E9" s="66" t="s">
        <v>29</v>
      </c>
      <c r="F9" s="66" t="s">
        <v>30</v>
      </c>
      <c r="G9" s="15"/>
    </row>
    <row r="10" customFormat="false" ht="18" hidden="false" customHeight="true" outlineLevel="0" collapsed="false">
      <c r="A10" s="84" t="s">
        <v>743</v>
      </c>
      <c r="B10" s="102" t="n">
        <v>500</v>
      </c>
      <c r="C10" s="103" t="s">
        <v>33</v>
      </c>
      <c r="D10" s="71" t="n">
        <v>19189186.16</v>
      </c>
      <c r="E10" s="71" t="n">
        <v>11760849.66</v>
      </c>
      <c r="F10" s="72" t="n">
        <v>7428336.5</v>
      </c>
      <c r="G10" s="15"/>
    </row>
    <row r="11" customFormat="false" ht="12" hidden="false" customHeight="true" outlineLevel="0" collapsed="false">
      <c r="A11" s="104" t="s">
        <v>34</v>
      </c>
      <c r="B11" s="105"/>
      <c r="C11" s="106"/>
      <c r="D11" s="107"/>
      <c r="E11" s="107"/>
      <c r="F11" s="108"/>
      <c r="G11" s="15"/>
    </row>
    <row r="12" customFormat="false" ht="18" hidden="false" customHeight="true" outlineLevel="0" collapsed="false">
      <c r="A12" s="109" t="s">
        <v>744</v>
      </c>
      <c r="B12" s="105" t="n">
        <v>520</v>
      </c>
      <c r="C12" s="106" t="s">
        <v>33</v>
      </c>
      <c r="D12" s="110" t="s">
        <v>47</v>
      </c>
      <c r="E12" s="110" t="s">
        <v>47</v>
      </c>
      <c r="F12" s="111" t="s">
        <v>47</v>
      </c>
      <c r="G12" s="15"/>
    </row>
    <row r="13" customFormat="false" ht="12" hidden="false" customHeight="true" outlineLevel="0" collapsed="false">
      <c r="A13" s="112" t="s">
        <v>745</v>
      </c>
      <c r="B13" s="105"/>
      <c r="C13" s="106"/>
      <c r="D13" s="107"/>
      <c r="E13" s="107"/>
      <c r="F13" s="108"/>
      <c r="G13" s="15"/>
    </row>
    <row r="14" customFormat="false" ht="14.1" hidden="false" customHeight="true" outlineLevel="0" collapsed="false">
      <c r="A14" s="113" t="s">
        <v>746</v>
      </c>
      <c r="B14" s="105" t="n">
        <v>620</v>
      </c>
      <c r="C14" s="106" t="s">
        <v>33</v>
      </c>
      <c r="D14" s="110" t="s">
        <v>47</v>
      </c>
      <c r="E14" s="110" t="s">
        <v>47</v>
      </c>
      <c r="F14" s="111" t="s">
        <v>47</v>
      </c>
      <c r="G14" s="15"/>
    </row>
    <row r="15" customFormat="false" ht="12.9" hidden="false" customHeight="true" outlineLevel="0" collapsed="false">
      <c r="A15" s="114" t="s">
        <v>745</v>
      </c>
      <c r="B15" s="105"/>
      <c r="C15" s="106"/>
      <c r="D15" s="107"/>
      <c r="E15" s="107"/>
      <c r="F15" s="108"/>
      <c r="G15" s="15"/>
    </row>
    <row r="16" customFormat="false" ht="14.1" hidden="false" customHeight="true" outlineLevel="0" collapsed="false">
      <c r="A16" s="115" t="s">
        <v>747</v>
      </c>
      <c r="B16" s="105" t="n">
        <v>700</v>
      </c>
      <c r="C16" s="106"/>
      <c r="D16" s="110" t="n">
        <v>19189186.16</v>
      </c>
      <c r="E16" s="110" t="n">
        <v>11760849.66</v>
      </c>
      <c r="F16" s="111" t="n">
        <v>7428336.5</v>
      </c>
      <c r="G16" s="15"/>
    </row>
    <row r="17" customFormat="false" ht="14.4" hidden="false" customHeight="false" outlineLevel="0" collapsed="false">
      <c r="A17" s="116" t="s">
        <v>748</v>
      </c>
      <c r="B17" s="105" t="n">
        <v>700</v>
      </c>
      <c r="C17" s="106" t="s">
        <v>749</v>
      </c>
      <c r="D17" s="110" t="n">
        <v>19189186.16</v>
      </c>
      <c r="E17" s="110" t="n">
        <v>11760849.66</v>
      </c>
      <c r="F17" s="111" t="n">
        <v>7428336.5</v>
      </c>
      <c r="G17" s="15"/>
    </row>
    <row r="18" customFormat="false" ht="14.1" hidden="false" customHeight="true" outlineLevel="0" collapsed="false">
      <c r="A18" s="113" t="s">
        <v>750</v>
      </c>
      <c r="B18" s="105" t="n">
        <v>710</v>
      </c>
      <c r="C18" s="106"/>
      <c r="D18" s="110" t="s">
        <v>47</v>
      </c>
      <c r="E18" s="110" t="n">
        <v>-105513101.53</v>
      </c>
      <c r="F18" s="117" t="s">
        <v>751</v>
      </c>
      <c r="G18" s="15"/>
    </row>
    <row r="19" customFormat="false" ht="14.4" hidden="false" customHeight="false" outlineLevel="0" collapsed="false">
      <c r="A19" s="78" t="s">
        <v>752</v>
      </c>
      <c r="B19" s="105" t="n">
        <v>710</v>
      </c>
      <c r="C19" s="106" t="s">
        <v>753</v>
      </c>
      <c r="D19" s="110" t="s">
        <v>47</v>
      </c>
      <c r="E19" s="110" t="n">
        <v>-105513101.53</v>
      </c>
      <c r="F19" s="117" t="s">
        <v>751</v>
      </c>
      <c r="G19" s="15"/>
    </row>
    <row r="20" customFormat="false" ht="14.4" hidden="false" customHeight="false" outlineLevel="0" collapsed="false">
      <c r="A20" s="78" t="s">
        <v>754</v>
      </c>
      <c r="B20" s="105" t="n">
        <v>710</v>
      </c>
      <c r="C20" s="106" t="s">
        <v>755</v>
      </c>
      <c r="D20" s="110" t="s">
        <v>47</v>
      </c>
      <c r="E20" s="110" t="n">
        <v>-105513101.53</v>
      </c>
      <c r="F20" s="117" t="s">
        <v>751</v>
      </c>
      <c r="G20" s="15"/>
    </row>
    <row r="21" customFormat="false" ht="14.4" hidden="false" customHeight="false" outlineLevel="0" collapsed="false">
      <c r="A21" s="78" t="s">
        <v>756</v>
      </c>
      <c r="B21" s="105" t="n">
        <v>710</v>
      </c>
      <c r="C21" s="106" t="s">
        <v>757</v>
      </c>
      <c r="D21" s="110" t="s">
        <v>47</v>
      </c>
      <c r="E21" s="110" t="n">
        <v>-105513101.53</v>
      </c>
      <c r="F21" s="117" t="s">
        <v>751</v>
      </c>
      <c r="G21" s="15"/>
    </row>
    <row r="22" customFormat="false" ht="21.6" hidden="false" customHeight="false" outlineLevel="0" collapsed="false">
      <c r="A22" s="78" t="s">
        <v>758</v>
      </c>
      <c r="B22" s="105" t="n">
        <v>710</v>
      </c>
      <c r="C22" s="106" t="s">
        <v>759</v>
      </c>
      <c r="D22" s="110" t="s">
        <v>47</v>
      </c>
      <c r="E22" s="110" t="n">
        <v>-105513101.53</v>
      </c>
      <c r="F22" s="117" t="s">
        <v>751</v>
      </c>
      <c r="G22" s="15"/>
    </row>
    <row r="23" customFormat="false" ht="14.1" hidden="false" customHeight="true" outlineLevel="0" collapsed="false">
      <c r="A23" s="113" t="s">
        <v>760</v>
      </c>
      <c r="B23" s="105" t="n">
        <v>720</v>
      </c>
      <c r="C23" s="106"/>
      <c r="D23" s="110" t="s">
        <v>47</v>
      </c>
      <c r="E23" s="110" t="n">
        <v>117273951.19</v>
      </c>
      <c r="F23" s="117" t="s">
        <v>751</v>
      </c>
      <c r="G23" s="15"/>
    </row>
    <row r="24" customFormat="false" ht="14.4" hidden="false" customHeight="false" outlineLevel="0" collapsed="false">
      <c r="A24" s="78" t="s">
        <v>761</v>
      </c>
      <c r="B24" s="105" t="n">
        <v>720</v>
      </c>
      <c r="C24" s="118" t="s">
        <v>762</v>
      </c>
      <c r="D24" s="110" t="s">
        <v>47</v>
      </c>
      <c r="E24" s="110" t="n">
        <v>117273951.19</v>
      </c>
      <c r="F24" s="117" t="s">
        <v>751</v>
      </c>
      <c r="G24" s="15"/>
    </row>
    <row r="25" customFormat="false" ht="14.4" hidden="false" customHeight="false" outlineLevel="0" collapsed="false">
      <c r="A25" s="78" t="s">
        <v>763</v>
      </c>
      <c r="B25" s="105" t="n">
        <v>720</v>
      </c>
      <c r="C25" s="118" t="s">
        <v>764</v>
      </c>
      <c r="D25" s="110" t="s">
        <v>47</v>
      </c>
      <c r="E25" s="110" t="n">
        <v>117273951.19</v>
      </c>
      <c r="F25" s="117" t="s">
        <v>751</v>
      </c>
      <c r="G25" s="15"/>
    </row>
    <row r="26" customFormat="false" ht="14.4" hidden="false" customHeight="false" outlineLevel="0" collapsed="false">
      <c r="A26" s="78" t="s">
        <v>765</v>
      </c>
      <c r="B26" s="105" t="n">
        <v>720</v>
      </c>
      <c r="C26" s="118" t="s">
        <v>766</v>
      </c>
      <c r="D26" s="110" t="s">
        <v>47</v>
      </c>
      <c r="E26" s="110" t="n">
        <v>117273951.19</v>
      </c>
      <c r="F26" s="117" t="s">
        <v>751</v>
      </c>
      <c r="G26" s="15"/>
    </row>
    <row r="27" customFormat="false" ht="21.6" hidden="false" customHeight="false" outlineLevel="0" collapsed="false">
      <c r="A27" s="78" t="s">
        <v>767</v>
      </c>
      <c r="B27" s="105" t="n">
        <v>720</v>
      </c>
      <c r="C27" s="118" t="s">
        <v>768</v>
      </c>
      <c r="D27" s="110" t="s">
        <v>47</v>
      </c>
      <c r="E27" s="110" t="n">
        <v>117273951.19</v>
      </c>
      <c r="F27" s="117" t="s">
        <v>751</v>
      </c>
      <c r="G27" s="15"/>
    </row>
    <row r="28" customFormat="false" ht="10.5" hidden="false" customHeight="true" outlineLevel="0" collapsed="false">
      <c r="A28" s="119"/>
      <c r="B28" s="120"/>
      <c r="C28" s="121"/>
      <c r="D28" s="122"/>
      <c r="E28" s="123"/>
      <c r="F28" s="123"/>
      <c r="G28" s="15"/>
    </row>
    <row r="30" customFormat="false" ht="51" hidden="false" customHeight="true" outlineLevel="0" collapsed="false">
      <c r="A30" s="124" t="s">
        <v>769</v>
      </c>
      <c r="B30" s="124" t="s">
        <v>770</v>
      </c>
      <c r="C30" s="124"/>
      <c r="D30" s="124"/>
      <c r="E30" s="124"/>
      <c r="F30" s="124"/>
      <c r="G30" s="125"/>
    </row>
    <row r="31" customFormat="false" ht="14.4" hidden="false" customHeight="false" outlineLevel="0" collapsed="false">
      <c r="A31" s="124" t="s">
        <v>771</v>
      </c>
      <c r="B31" s="124" t="s">
        <v>772</v>
      </c>
      <c r="C31" s="124"/>
      <c r="D31" s="124"/>
      <c r="E31" s="124"/>
      <c r="F31" s="124"/>
      <c r="G31" s="125"/>
    </row>
    <row r="32" customFormat="false" ht="14.4" hidden="false" customHeight="false" outlineLevel="0" collapsed="false">
      <c r="A32" s="126"/>
      <c r="B32" s="126"/>
      <c r="C32" s="126"/>
      <c r="D32" s="126"/>
      <c r="E32" s="126"/>
      <c r="F32" s="126"/>
      <c r="G32" s="126"/>
    </row>
    <row r="33" customFormat="false" ht="14.4" hidden="false" customHeight="false" outlineLevel="0" collapsed="false">
      <c r="A33" s="126"/>
      <c r="B33" s="126"/>
      <c r="C33" s="126"/>
      <c r="D33" s="126"/>
      <c r="E33" s="126"/>
      <c r="F33" s="126"/>
      <c r="G33" s="126"/>
    </row>
    <row r="34" customFormat="false" ht="14.4" hidden="false" customHeight="false" outlineLevel="0" collapsed="false">
      <c r="A34" s="126" t="s">
        <v>773</v>
      </c>
      <c r="B34" s="126"/>
      <c r="C34" s="126"/>
      <c r="D34" s="126"/>
      <c r="E34" s="126"/>
      <c r="F34" s="126"/>
      <c r="G34" s="126"/>
    </row>
    <row r="35" customFormat="false" ht="14.4" hidden="false" customHeight="false" outlineLevel="0" collapsed="false">
      <c r="A35" s="126" t="s">
        <v>774</v>
      </c>
      <c r="B35" s="126" t="s">
        <v>775</v>
      </c>
      <c r="C35" s="126"/>
      <c r="D35" s="126"/>
      <c r="E35" s="126"/>
      <c r="F35" s="126"/>
      <c r="G35" s="126"/>
    </row>
    <row r="36" customFormat="false" ht="14.4" hidden="false" customHeight="false" outlineLevel="0" collapsed="false">
      <c r="A36" s="126" t="s">
        <v>776</v>
      </c>
      <c r="B36" s="126" t="s">
        <v>772</v>
      </c>
      <c r="C36" s="126"/>
      <c r="D36" s="126"/>
      <c r="E36" s="126"/>
      <c r="F36" s="126"/>
      <c r="G36" s="126"/>
    </row>
    <row r="37" customFormat="false" ht="14.4" hidden="false" customHeight="false" outlineLevel="0" collapsed="false">
      <c r="A37" s="126"/>
      <c r="B37" s="126"/>
      <c r="C37" s="126"/>
      <c r="D37" s="126"/>
      <c r="E37" s="126"/>
      <c r="F37" s="126"/>
      <c r="G37" s="126"/>
    </row>
    <row r="38" customFormat="false" ht="14.4" hidden="false" customHeight="false" outlineLevel="0" collapsed="false">
      <c r="A38" s="126"/>
      <c r="B38" s="126"/>
      <c r="C38" s="126"/>
      <c r="D38" s="126"/>
      <c r="E38" s="126"/>
      <c r="F38" s="126" t="s">
        <v>777</v>
      </c>
      <c r="G38" s="126"/>
    </row>
    <row r="39" customFormat="false" ht="25.5" hidden="false" customHeight="true" outlineLevel="0" collapsed="false">
      <c r="A39" s="126" t="s">
        <v>778</v>
      </c>
      <c r="B39" s="126" t="s">
        <v>779</v>
      </c>
      <c r="C39" s="126"/>
      <c r="D39" s="126"/>
      <c r="E39" s="126"/>
      <c r="F39" s="126" t="s">
        <v>777</v>
      </c>
      <c r="G39" s="126"/>
    </row>
    <row r="40" customFormat="false" ht="14.4" hidden="false" customHeight="false" outlineLevel="0" collapsed="false">
      <c r="A40" s="126" t="s">
        <v>780</v>
      </c>
      <c r="B40" s="126" t="s">
        <v>772</v>
      </c>
      <c r="C40" s="126"/>
      <c r="D40" s="126"/>
      <c r="E40" s="126"/>
      <c r="F40" s="126" t="s">
        <v>777</v>
      </c>
      <c r="G40" s="126"/>
    </row>
    <row r="41" customFormat="false" ht="14.4" hidden="false" customHeight="false" outlineLevel="0" collapsed="false">
      <c r="A41" s="126"/>
      <c r="B41" s="126"/>
      <c r="C41" s="126"/>
      <c r="D41" s="126"/>
      <c r="E41" s="126"/>
      <c r="F41" s="126"/>
      <c r="G41" s="126"/>
    </row>
    <row r="42" customFormat="false" ht="14.4" hidden="false" customHeight="false" outlineLevel="0" collapsed="false">
      <c r="A42" s="126"/>
      <c r="B42" s="126"/>
      <c r="C42" s="126"/>
      <c r="D42" s="126"/>
      <c r="E42" s="126"/>
      <c r="F42" s="126"/>
      <c r="G42" s="126"/>
    </row>
    <row r="43" customFormat="false" ht="14.4" hidden="false" customHeight="false" outlineLevel="0" collapsed="false">
      <c r="A43" s="126"/>
      <c r="B43" s="126"/>
      <c r="C43" s="126"/>
      <c r="D43" s="126"/>
      <c r="E43" s="126"/>
      <c r="F43" s="126"/>
      <c r="G43" s="126"/>
    </row>
    <row r="44" customFormat="false" ht="14.4" hidden="false" customHeight="false" outlineLevel="0" collapsed="false">
      <c r="A44" s="126" t="s">
        <v>781</v>
      </c>
      <c r="B44" s="126"/>
      <c r="C44" s="126"/>
      <c r="D44" s="126"/>
      <c r="E44" s="126"/>
      <c r="F44" s="126"/>
      <c r="G44" s="126"/>
    </row>
    <row r="45" customFormat="false" ht="14.4" hidden="false" customHeight="false" outlineLevel="0" collapsed="false">
      <c r="A45" s="126"/>
      <c r="B45" s="126"/>
      <c r="C45" s="126"/>
      <c r="D45" s="126"/>
      <c r="E45" s="126"/>
      <c r="F45" s="126"/>
      <c r="G45" s="126"/>
    </row>
  </sheetData>
  <mergeCells count="7">
    <mergeCell ref="A2:F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1.14166666666667" right="0.39375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4.4" zeroHeight="false" outlineLevelRow="0" outlineLevelCol="0"/>
  <cols>
    <col collapsed="false" customWidth="true" hidden="false" outlineLevel="0" max="1" min="1" style="127" width="49.55"/>
    <col collapsed="false" customWidth="true" hidden="false" outlineLevel="0" max="2" min="2" style="127" width="18.55"/>
    <col collapsed="false" customWidth="true" hidden="false" outlineLevel="0" max="3" min="3" style="127" width="19.55"/>
    <col collapsed="false" customWidth="true" hidden="false" outlineLevel="0" max="4" min="4" style="127" width="18.43"/>
    <col collapsed="false" customWidth="true" hidden="false" outlineLevel="0" max="5" min="5" style="127" width="22.88"/>
    <col collapsed="false" customWidth="false" hidden="false" outlineLevel="0" max="257" min="6" style="127" width="9.1"/>
  </cols>
  <sheetData>
    <row r="1" customFormat="false" ht="57.75" hidden="false" customHeight="true" outlineLevel="0" collapsed="false">
      <c r="A1" s="128" t="s">
        <v>782</v>
      </c>
      <c r="B1" s="128"/>
      <c r="C1" s="128"/>
      <c r="D1" s="128"/>
      <c r="E1" s="128"/>
    </row>
    <row r="2" customFormat="false" ht="78" hidden="false" customHeight="false" outlineLevel="0" collapsed="false">
      <c r="A2" s="129" t="s">
        <v>6</v>
      </c>
      <c r="B2" s="130" t="s">
        <v>783</v>
      </c>
      <c r="C2" s="130" t="s">
        <v>784</v>
      </c>
      <c r="D2" s="130" t="s">
        <v>785</v>
      </c>
      <c r="E2" s="131" t="s">
        <v>786</v>
      </c>
    </row>
    <row r="3" customFormat="false" ht="36" hidden="false" customHeight="true" outlineLevel="0" collapsed="false">
      <c r="A3" s="132" t="s">
        <v>10</v>
      </c>
      <c r="B3" s="133" t="n">
        <f aca="false">B4+B5+B6+B7+B8</f>
        <v>24</v>
      </c>
      <c r="C3" s="133" t="n">
        <f aca="false">C4+C5+C6+C7+C8</f>
        <v>17</v>
      </c>
      <c r="D3" s="134" t="n">
        <f aca="false">SUM(D4:D8)</f>
        <v>6132.44</v>
      </c>
      <c r="E3" s="135" t="n">
        <f aca="false">SUM(E4:E8)</f>
        <v>1572.24</v>
      </c>
    </row>
    <row r="4" customFormat="false" ht="15.6" hidden="false" customHeight="false" outlineLevel="0" collapsed="false">
      <c r="A4" s="136" t="s">
        <v>787</v>
      </c>
      <c r="B4" s="137" t="n">
        <v>1</v>
      </c>
      <c r="C4" s="138" t="n">
        <v>1</v>
      </c>
      <c r="D4" s="134" t="n">
        <v>786.5</v>
      </c>
      <c r="E4" s="135" t="n">
        <v>201.31</v>
      </c>
    </row>
    <row r="5" customFormat="false" ht="15.6" hidden="false" customHeight="false" outlineLevel="0" collapsed="false">
      <c r="A5" s="139" t="s">
        <v>788</v>
      </c>
      <c r="B5" s="133" t="n">
        <v>11</v>
      </c>
      <c r="C5" s="137" t="n">
        <v>9</v>
      </c>
      <c r="D5" s="134" t="n">
        <v>3371.39</v>
      </c>
      <c r="E5" s="135" t="n">
        <v>861.23</v>
      </c>
    </row>
    <row r="6" customFormat="false" ht="31.2" hidden="false" customHeight="false" outlineLevel="0" collapsed="false">
      <c r="A6" s="139" t="s">
        <v>789</v>
      </c>
      <c r="B6" s="133" t="n">
        <v>7</v>
      </c>
      <c r="C6" s="137" t="n">
        <v>4</v>
      </c>
      <c r="D6" s="134" t="n">
        <v>1198.7</v>
      </c>
      <c r="E6" s="135" t="n">
        <v>313.65</v>
      </c>
    </row>
    <row r="7" customFormat="false" ht="27" hidden="false" customHeight="true" outlineLevel="0" collapsed="false">
      <c r="A7" s="139" t="s">
        <v>790</v>
      </c>
      <c r="B7" s="133" t="n">
        <v>4</v>
      </c>
      <c r="C7" s="137" t="n">
        <v>2</v>
      </c>
      <c r="D7" s="134" t="n">
        <v>546.13</v>
      </c>
      <c r="E7" s="135" t="n">
        <v>135.55</v>
      </c>
    </row>
    <row r="8" customFormat="false" ht="15.6" hidden="false" customHeight="false" outlineLevel="0" collapsed="false">
      <c r="A8" s="139" t="s">
        <v>791</v>
      </c>
      <c r="B8" s="133" t="n">
        <v>1</v>
      </c>
      <c r="C8" s="137" t="n">
        <v>1</v>
      </c>
      <c r="D8" s="134" t="n">
        <v>229.72</v>
      </c>
      <c r="E8" s="135" t="n">
        <v>60.5</v>
      </c>
    </row>
    <row r="9" customFormat="false" ht="33" hidden="false" customHeight="false" outlineLevel="0" collapsed="false">
      <c r="A9" s="132" t="s">
        <v>792</v>
      </c>
      <c r="B9" s="140" t="n">
        <v>20.65</v>
      </c>
      <c r="C9" s="141" t="n">
        <v>15.2</v>
      </c>
      <c r="D9" s="134" t="n">
        <v>7604.23</v>
      </c>
      <c r="E9" s="135" t="n">
        <v>2333.37</v>
      </c>
    </row>
    <row r="10" customFormat="false" ht="49.2" hidden="false" customHeight="false" outlineLevel="0" collapsed="false">
      <c r="A10" s="142" t="s">
        <v>793</v>
      </c>
      <c r="B10" s="140" t="n">
        <v>10.25</v>
      </c>
      <c r="C10" s="141" t="n">
        <v>6.5</v>
      </c>
      <c r="D10" s="143" t="n">
        <v>3537.29</v>
      </c>
      <c r="E10" s="144" t="n">
        <v>951.84</v>
      </c>
    </row>
    <row r="12" customFormat="false" ht="14.4" hidden="false" customHeight="false" outlineLevel="0" collapsed="false">
      <c r="A12" s="14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57:04Z</dcterms:created>
  <dc:creator>DESKTOP-MD8EJVH\T551r</dc:creator>
  <dc:description/>
  <dc:language>en-US</dc:language>
  <cp:lastModifiedBy>User</cp:lastModifiedBy>
  <cp:lastPrinted>2024-10-03T07:12:46Z</cp:lastPrinted>
  <dcterms:modified xsi:type="dcterms:W3CDTF">2025-02-06T02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29690660</vt:lpwstr>
  </property>
  <property fmtid="{D5CDD505-2E9C-101B-9397-08002B2CF9AE}" pid="4" name="Версия клиента">
    <vt:lpwstr>23.1.0.3869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месячный)</vt:lpwstr>
  </property>
  <property fmtid="{D5CDD505-2E9C-101B-9397-08002B2CF9AE}" pid="7" name="Название отчета">
    <vt:lpwstr>SV_0503117M_20220601.xlsx</vt:lpwstr>
  </property>
  <property fmtid="{D5CDD505-2E9C-101B-9397-08002B2CF9AE}" pid="8" name="Пользователь">
    <vt:lpwstr>mo_37003_19</vt:lpwstr>
  </property>
  <property fmtid="{D5CDD505-2E9C-101B-9397-08002B2CF9AE}" pid="9" name="Сервер">
    <vt:lpwstr>192.168.71.9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220601.xlt</vt:lpwstr>
  </property>
</Properties>
</file>