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Отчет о численности и расходах " sheetId="4" state="visible" r:id="rId5"/>
  </sheets>
  <definedNames>
    <definedName function="false" hidden="false" localSheetId="0" name="_xlnm.Print_Titles" vbProcedure="false">Доходы!$A:$F,Доходы!$12:$15</definedName>
    <definedName function="false" hidden="false" localSheetId="1" name="_xlnm.Print_Titles" vbProcedure="false">Расходы!$A:$F,Расходы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793">
  <si>
    <t xml:space="preserve">ОТЧЕТ ОБ ИСПОЛНЕНИИ БЮДЖЕТА</t>
  </si>
  <si>
    <t xml:space="preserve">КОДЫ</t>
  </si>
  <si>
    <t xml:space="preserve">на 1 июля 2024 г.</t>
  </si>
  <si>
    <t xml:space="preserve">Форма по ОКУД</t>
  </si>
  <si>
    <t xml:space="preserve">0503117</t>
  </si>
  <si>
    <t xml:space="preserve">            Дата</t>
  </si>
  <si>
    <t xml:space="preserve">Наименование</t>
  </si>
  <si>
    <t xml:space="preserve">       по ОКПО</t>
  </si>
  <si>
    <t xml:space="preserve">79880777</t>
  </si>
  <si>
    <t xml:space="preserve">финансового органа</t>
  </si>
  <si>
    <t xml:space="preserve">Администрация муниципального образования сельского поселения село Ворсино</t>
  </si>
  <si>
    <t xml:space="preserve">Глава по БК</t>
  </si>
  <si>
    <t xml:space="preserve">003</t>
  </si>
  <si>
    <t xml:space="preserve">Наименование публично-правового образования </t>
  </si>
  <si>
    <t xml:space="preserve">СП село Ворсино</t>
  </si>
  <si>
    <t xml:space="preserve">         по ОКТМО</t>
  </si>
  <si>
    <t xml:space="preserve">29606416</t>
  </si>
  <si>
    <t xml:space="preserve">Периодичность: месячная, квартальная, годовая</t>
  </si>
  <si>
    <t xml:space="preserve">Единица измерения:  руб</t>
  </si>
  <si>
    <t xml:space="preserve">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-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80 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80 01 1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 01 02130 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1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1 02140 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1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3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  Земельный налог с физических лиц</t>
  </si>
  <si>
    <t xml:space="preserve">000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3 1 11 05035 10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3 1 11 09045 10 0000 12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3 1 14 06025 10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3 1 16 02020 02 0000 14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реализацию программ формирования современной городской среды</t>
  </si>
  <si>
    <t xml:space="preserve">000 2 02 25555 00 0000 150</t>
  </si>
  <si>
    <t xml:space="preserve">  Субсидии бюджетам сельских поселений на реализацию программ формирования современной городской среды</t>
  </si>
  <si>
    <t xml:space="preserve">003 2 02 25555 10 0000 150</t>
  </si>
  <si>
    <t xml:space="preserve">  Субсидии бюджетам субъектов Российской Федерации (муниципальных образований) из бюджета субъекта Российской Федерации (местного бюджета)</t>
  </si>
  <si>
    <t xml:space="preserve">000 2 02 29900 00 0000 150</t>
  </si>
  <si>
    <t xml:space="preserve">  Субсидии бюджетам сельских поселений из местных бюджетов</t>
  </si>
  <si>
    <t xml:space="preserve">000 2 02 29900 10 0000 150</t>
  </si>
  <si>
    <t xml:space="preserve">  Субсидии бюджетам сельских поселений из местных бюджетов на организацию в границах поселений электро-, тепло-, газо-, водоснабжения и водоотведения на территории Боровского района</t>
  </si>
  <si>
    <t xml:space="preserve">003 2 02 29900 10 9823 150</t>
  </si>
  <si>
    <t xml:space="preserve">  Прочие субсидии</t>
  </si>
  <si>
    <t xml:space="preserve">000 2 02 29999 00 0000 150</t>
  </si>
  <si>
    <t xml:space="preserve">  Прочие субсидии бюджетам сельских поселений</t>
  </si>
  <si>
    <t xml:space="preserve">000 2 02 29999 10 0000 150</t>
  </si>
  <si>
    <t xml:space="preserve">  Прочие субсидии бюджетам сельских поселений на разработку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003 2 02 29999 10 0211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3 2 02 35118 10 0000 150</t>
  </si>
  <si>
    <t xml:space="preserve">  Иные межбюджетные трансферты</t>
  </si>
  <si>
    <t xml:space="preserve">000 2 02 40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ектро-, тепло-, газо- и водоснабжения  населения, водоотведения, снабжения населения топливом в пределах полномочий, установленных законодательством РФ</t>
  </si>
  <si>
    <t xml:space="preserve">003 2 02 40014 10 001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ритуальных услуг и содержание мест захоронения</t>
  </si>
  <si>
    <t xml:space="preserve">003 2 02 40014 10 0013 150</t>
  </si>
  <si>
    <t xml:space="preserve"> 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.6 в ред. ФЗ от 25.06.2012 №93)</t>
  </si>
  <si>
    <t xml:space="preserve">003 2 02 40014 10 0014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</t>
  </si>
  <si>
    <t xml:space="preserve">003 2 02 40014 10 002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поселения</t>
  </si>
  <si>
    <t xml:space="preserve">003 2 02 40014 10 003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Ф, иными федеральными законами)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я, резервирование земель и изъятие, в том числе путем выкупа земельных участков в границах сельского поселения, для муниципальных нужд, осуществление муниципального земельного контроля за использование земель поселения. осуществление в случаях, предусмотренных Градостроительным кодексом РФ, осмотр зданий, сооружений и выдача рекомендации об устранении выявленных в ходе таких осмотров нарушений</t>
  </si>
  <si>
    <t xml:space="preserve">003 2 02 40014 10 0041 150</t>
  </si>
  <si>
    <t xml:space="preserve">  Прочие межбюджетные трансферты, передаваемые бюджетам</t>
  </si>
  <si>
    <t xml:space="preserve">000 2 02 49999 00 0000 150</t>
  </si>
  <si>
    <t xml:space="preserve">  Прочие межбюджетные трансферты, передаваемые бюджетам сельских поселений</t>
  </si>
  <si>
    <t xml:space="preserve">000 2 02 49999 10 0000 150</t>
  </si>
  <si>
    <t xml:space="preserve">  Прочие межбюджетные трансферты, передаваемые бюджетам сельских поселений на мероприятия по выявлению и оценке объектов накопленного вреда окружающей среде, организацию работ по ликвидации накопленного вреда окружающей среде, а также на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 на территории Боровского района</t>
  </si>
  <si>
    <t xml:space="preserve">003 2 02 49999 10 9862 150</t>
  </si>
  <si>
    <t xml:space="preserve">  Прочие межбюджетные трансферты, передаваемые бюджетам сельских поселений на организацию мероприятий по информированию населения</t>
  </si>
  <si>
    <t xml:space="preserve">003 2 02 49999 10 9880 150</t>
  </si>
  <si>
    <t xml:space="preserve">                    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  ОБЩЕГОСУДАРСТВЕННЫЕ ВОПРОСЫ</t>
  </si>
  <si>
    <t xml:space="preserve">200</t>
  </si>
  <si>
    <t xml:space="preserve">003 0100 00 0 00 00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3 0103 00 0 00 00000 000</t>
  </si>
  <si>
    <t xml:space="preserve">  Обеспечение деятельности законодательных (представительных) органов государственной власти и представительных органов муниципальных образований</t>
  </si>
  <si>
    <t xml:space="preserve">003 0103 81 0 00 00000 000</t>
  </si>
  <si>
    <t xml:space="preserve">  Депутаты представительного органа муниципального образования</t>
  </si>
  <si>
    <t xml:space="preserve">003 0103 81 0 00 0042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3 0103 81 0 00 00420 100</t>
  </si>
  <si>
    <t xml:space="preserve">  Расходы на выплаты персоналу государственных (муниципальных) органов</t>
  </si>
  <si>
    <t xml:space="preserve">003 0103 81 0 00 00420 120</t>
  </si>
  <si>
    <t xml:space="preserve">  Иные выплаты государственных (муниципальных) органов привлекаемым лицам</t>
  </si>
  <si>
    <t xml:space="preserve">003 0103 81 0 00 00420 123</t>
  </si>
  <si>
    <t xml:space="preserve">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3 0104 00 0 00 00000 000</t>
  </si>
  <si>
    <t xml:space="preserve">  Муниципальная программа "Совершенствование системы муниципального управления муниципального образования сельского поселения село Ворсино"</t>
  </si>
  <si>
    <t xml:space="preserve">003 0104 68 0 00 00000 000</t>
  </si>
  <si>
    <t xml:space="preserve">  Основное мероприятие "Повышение качества управления муниципальными финансами"</t>
  </si>
  <si>
    <t xml:space="preserve">003 0104 68 0 01 00000 000</t>
  </si>
  <si>
    <t xml:space="preserve">  Центральный аппарат</t>
  </si>
  <si>
    <t xml:space="preserve">003 0104 68 0 01 00400 000</t>
  </si>
  <si>
    <t xml:space="preserve">003 0104 68 0 01 00400 100</t>
  </si>
  <si>
    <t xml:space="preserve">003 0104 68 0 01 00400 120</t>
  </si>
  <si>
    <t xml:space="preserve">  Фонд оплаты труда государственных (муниципальных) органов</t>
  </si>
  <si>
    <t xml:space="preserve">003 0104 68 0 01 00400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3 0104 68 0 01 00400 129</t>
  </si>
  <si>
    <t xml:space="preserve">  Закупка товаров, работ и услуг для обеспечения государственных (муниципальных) нужд</t>
  </si>
  <si>
    <t xml:space="preserve">003 0104 68 0 01 00400 200</t>
  </si>
  <si>
    <t xml:space="preserve">  Иные закупки товаров, работ и услуг для обеспечения государственных (муниципальных) нужд</t>
  </si>
  <si>
    <t xml:space="preserve">003 0104 68 0 01 00400 240</t>
  </si>
  <si>
    <t xml:space="preserve">  Прочая закупка товаров, работ и услуг</t>
  </si>
  <si>
    <t xml:space="preserve">003 0104 68 0 01 00400 244</t>
  </si>
  <si>
    <t xml:space="preserve">  Закупка энергетических ресурсов</t>
  </si>
  <si>
    <t xml:space="preserve">003 0104 68 0 01 00400 247</t>
  </si>
  <si>
    <t xml:space="preserve">  Обеспечение деятельности главы администрации</t>
  </si>
  <si>
    <t xml:space="preserve">003 0104 75 0 00 00000 000</t>
  </si>
  <si>
    <t xml:space="preserve">  Глава местной администрации (исполнительно-распорядительного органа муниципального образования)</t>
  </si>
  <si>
    <t xml:space="preserve">003 0104 75 0 00 00480 000</t>
  </si>
  <si>
    <t xml:space="preserve">003 0104 75 0 00 00480 100</t>
  </si>
  <si>
    <t xml:space="preserve">003 0104 75 0 00 00480 120</t>
  </si>
  <si>
    <t xml:space="preserve">003 0104 75 0 00 00480 121</t>
  </si>
  <si>
    <t xml:space="preserve">003 0104 75 0 00 00480 129</t>
  </si>
  <si>
    <t xml:space="preserve">  Обеспечение проведения выборов и референдумов</t>
  </si>
  <si>
    <t xml:space="preserve">003 0107 00 0 00 00000 000</t>
  </si>
  <si>
    <t xml:space="preserve">003 0107 68 0 00 00000 000</t>
  </si>
  <si>
    <t xml:space="preserve">003 0107 68 0 01 00000 000</t>
  </si>
  <si>
    <t xml:space="preserve">  Выполнение других обязательств государства</t>
  </si>
  <si>
    <t xml:space="preserve">003 0107 68 0 01 00920 000</t>
  </si>
  <si>
    <t xml:space="preserve">003 0107 68 0 01 00920 200</t>
  </si>
  <si>
    <t xml:space="preserve">003 0107 68 0 01 00920 240</t>
  </si>
  <si>
    <t xml:space="preserve">003 0107 68 0 01 00920 244</t>
  </si>
  <si>
    <t xml:space="preserve">  Резервные фонды</t>
  </si>
  <si>
    <t xml:space="preserve">003 0111 00 0 00 00000 000</t>
  </si>
  <si>
    <t xml:space="preserve">  Муниципальная программа "Безопасность жизнедеятельности на территории муниципального образования сельского поселения село Ворсино"</t>
  </si>
  <si>
    <t xml:space="preserve">003 0111 09 0 00 00000 000</t>
  </si>
  <si>
    <t xml:space="preserve">  Основные мероприятия "Подготовка населения в области обеспечения безопасности жизнедеятельности"</t>
  </si>
  <si>
    <t xml:space="preserve">003 0111 09 0 01 00000 000</t>
  </si>
  <si>
    <t xml:space="preserve">  Резервный фонд местных администраций</t>
  </si>
  <si>
    <t xml:space="preserve">003 0111 09 0 01 00600 000</t>
  </si>
  <si>
    <t xml:space="preserve">  Иные бюджетные ассигнования</t>
  </si>
  <si>
    <t xml:space="preserve">003 0111 09 0 01 00600 800</t>
  </si>
  <si>
    <t xml:space="preserve">  Резервные средства</t>
  </si>
  <si>
    <t xml:space="preserve">003 0111 09 0 01 00600 870</t>
  </si>
  <si>
    <t xml:space="preserve">  Другие общегосударственные вопросы</t>
  </si>
  <si>
    <t xml:space="preserve">003 0113 00 0 00 00000 000</t>
  </si>
  <si>
    <t xml:space="preserve">  Муниципальная программа "Кадровая политика в муниципальном образовании сельском поселении село Ворсино"</t>
  </si>
  <si>
    <t xml:space="preserve">003 0113 08 0 00 00000 000</t>
  </si>
  <si>
    <t xml:space="preserve">  Основные мероприятия "Повышение социальной защиты и привлекательности службы в органах местного самоуправления"</t>
  </si>
  <si>
    <t xml:space="preserve">003 0113 08 0 01 00000 000</t>
  </si>
  <si>
    <t xml:space="preserve">  Кадровый потенциал учреждений и повышение заинтерисованности муниципальных служащих в качестве оказываемых услуг населению</t>
  </si>
  <si>
    <t xml:space="preserve">003 0113 08 0 01 00750 000</t>
  </si>
  <si>
    <t xml:space="preserve">003 0113 08 0 01 00750 100</t>
  </si>
  <si>
    <t xml:space="preserve">003 0113 08 0 01 00750 120</t>
  </si>
  <si>
    <t xml:space="preserve">003 0113 08 0 01 00750 121</t>
  </si>
  <si>
    <t xml:space="preserve">003 0113 08 0 01 00750 129</t>
  </si>
  <si>
    <t xml:space="preserve">003 0113 08 0 01 00750 200</t>
  </si>
  <si>
    <t xml:space="preserve">003 0113 08 0 01 00750 240</t>
  </si>
  <si>
    <t xml:space="preserve">003 0113 08 0 01 00750 244</t>
  </si>
  <si>
    <t xml:space="preserve">  Информационное, материально-техническое обеспечение работников органов местного самоуправления, повышение квалификации</t>
  </si>
  <si>
    <t xml:space="preserve">003 0113 08 0 01 08020 000</t>
  </si>
  <si>
    <t xml:space="preserve">003 0113 08 0 01 08020 200</t>
  </si>
  <si>
    <t xml:space="preserve">003 0113 08 0 01 08020 240</t>
  </si>
  <si>
    <t xml:space="preserve">003 0113 08 0 01 08020 244</t>
  </si>
  <si>
    <t xml:space="preserve">003 0113 09 0 00 00000 000</t>
  </si>
  <si>
    <t xml:space="preserve">003 0113 09 0 01 00000 000</t>
  </si>
  <si>
    <t xml:space="preserve">  Расходы на обеспечение деятельности ДНД</t>
  </si>
  <si>
    <t xml:space="preserve">003 0113 09 0 01 09060 000</t>
  </si>
  <si>
    <t xml:space="preserve">003 0113 09 0 01 09060 100</t>
  </si>
  <si>
    <t xml:space="preserve">003 0113 09 0 01 09060 120</t>
  </si>
  <si>
    <t xml:space="preserve">003 0113 09 0 01 09060 123</t>
  </si>
  <si>
    <t xml:space="preserve">003 0113 09 0 01 09060 200</t>
  </si>
  <si>
    <t xml:space="preserve">003 0113 09 0 01 09060 240</t>
  </si>
  <si>
    <t xml:space="preserve">003 0113 09 0 01 09060 244</t>
  </si>
  <si>
    <t xml:space="preserve">  Мероприятия по решению вопросов жизнедеятельности жителей поселений</t>
  </si>
  <si>
    <t xml:space="preserve">003 0113 09 0 01 09110 000</t>
  </si>
  <si>
    <t xml:space="preserve">003 0113 09 0 01 09110 100</t>
  </si>
  <si>
    <t xml:space="preserve">003 0113 09 0 01 09110 120</t>
  </si>
  <si>
    <t xml:space="preserve">003 0113 09 0 01 09110 123</t>
  </si>
  <si>
    <t xml:space="preserve">  Муниципальная программа "Создание благоприятной информационной среды на территории муниципального образования сельского поселения село Ворсино"</t>
  </si>
  <si>
    <t xml:space="preserve">003 0113 23 0 00 00000 000</t>
  </si>
  <si>
    <t xml:space="preserve">  Основное мероприятие "Создание условий для информационного обеспечения населения"</t>
  </si>
  <si>
    <t xml:space="preserve">003 0113 23 0 01 00000 000</t>
  </si>
  <si>
    <t xml:space="preserve">  Мероприятия по информированию населения</t>
  </si>
  <si>
    <t xml:space="preserve">003 0113 23 0 01 23010 000</t>
  </si>
  <si>
    <t xml:space="preserve">003 0113 23 0 01 23010 200</t>
  </si>
  <si>
    <t xml:space="preserve">003 0113 23 0 01 23010 240</t>
  </si>
  <si>
    <t xml:space="preserve">003 0113 23 0 01 23010 244</t>
  </si>
  <si>
    <t xml:space="preserve">  Муниципальная программа "Проведение праздничных мероприятий"</t>
  </si>
  <si>
    <t xml:space="preserve">003 0113 27 0 00 00000 000</t>
  </si>
  <si>
    <t xml:space="preserve">  Основное мероприятие "Проведение мероприятий в честь дня поселения"</t>
  </si>
  <si>
    <t xml:space="preserve">003 0113 27 0 01 00000 000</t>
  </si>
  <si>
    <t xml:space="preserve">  Мероприятия по проведению Дня села</t>
  </si>
  <si>
    <t xml:space="preserve">003 0113 27 0 01 27010 000</t>
  </si>
  <si>
    <t xml:space="preserve">003 0113 27 0 01 27010 200</t>
  </si>
  <si>
    <t xml:space="preserve">003 0113 27 0 01 27010 240</t>
  </si>
  <si>
    <t xml:space="preserve">003 0113 27 0 01 27010 244</t>
  </si>
  <si>
    <t xml:space="preserve">  Основное мероприятие "Проведение мероприятий в честь Дня Победы"</t>
  </si>
  <si>
    <t xml:space="preserve">003 0113 27 0 02 00000 000</t>
  </si>
  <si>
    <t xml:space="preserve">  Празднование Дня Победы</t>
  </si>
  <si>
    <t xml:space="preserve">003 0113 27 0 02 27020 000</t>
  </si>
  <si>
    <t xml:space="preserve">003 0113 27 0 02 27020 200</t>
  </si>
  <si>
    <t xml:space="preserve">003 0113 27 0 02 27020 240</t>
  </si>
  <si>
    <t xml:space="preserve">003 0113 27 0 02 27020 244</t>
  </si>
  <si>
    <t xml:space="preserve">  Основное мероприятие "Проведение новогодних мероприятий"</t>
  </si>
  <si>
    <t xml:space="preserve">003 0113 27 0 03 00000 000</t>
  </si>
  <si>
    <t xml:space="preserve">  Мероприятия по проведению Нового года</t>
  </si>
  <si>
    <t xml:space="preserve">003 0113 27 0 03 27060 000</t>
  </si>
  <si>
    <t xml:space="preserve">003 0113 27 0 03 27060 200</t>
  </si>
  <si>
    <t xml:space="preserve">003 0113 27 0 03 27060 240</t>
  </si>
  <si>
    <t xml:space="preserve">003 0113 27 0 03 27060 244</t>
  </si>
  <si>
    <t xml:space="preserve">  Муниципальная программа "Управление имущественным комплексом муниципального образования сельского поселения село Ворсино"</t>
  </si>
  <si>
    <t xml:space="preserve">003 0113 38 0 00 00000 000</t>
  </si>
  <si>
    <t xml:space="preserve">  Основное мероприятие "Мероприятия по управлению имущественным комплексом муниципального образования сельского поселения село Ворсино"</t>
  </si>
  <si>
    <t xml:space="preserve">003 0113 38 0 01 00000 000</t>
  </si>
  <si>
    <t xml:space="preserve">  Мероприятия по эффективному использованию муниципального имущества</t>
  </si>
  <si>
    <t xml:space="preserve">003 0113 38 0 01 98030 000</t>
  </si>
  <si>
    <t xml:space="preserve">003 0113 38 0 01 98030 200</t>
  </si>
  <si>
    <t xml:space="preserve">003 0113 38 0 01 98030 240</t>
  </si>
  <si>
    <t xml:space="preserve">003 0113 38 0 01 98030 244</t>
  </si>
  <si>
    <t xml:space="preserve">003 0113 68 0 00 00000 000</t>
  </si>
  <si>
    <t xml:space="preserve">003 0113 68 0 01 00000 000</t>
  </si>
  <si>
    <t xml:space="preserve">  Исполнение муниципальных гарантий</t>
  </si>
  <si>
    <t xml:space="preserve">003 0113 68 0 01 00660 000</t>
  </si>
  <si>
    <t xml:space="preserve">003 0113 68 0 01 00660 800</t>
  </si>
  <si>
    <t xml:space="preserve">  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003 0113 68 0 01 00660 840</t>
  </si>
  <si>
    <t xml:space="preserve">003 0113 68 0 01 00660 843</t>
  </si>
  <si>
    <t xml:space="preserve">003 0113 68 0 01 00920 000</t>
  </si>
  <si>
    <t xml:space="preserve">003 0113 68 0 01 00920 200</t>
  </si>
  <si>
    <t xml:space="preserve">003 0113 68 0 01 00920 240</t>
  </si>
  <si>
    <t xml:space="preserve">003 0113 68 0 01 00920 244</t>
  </si>
  <si>
    <t xml:space="preserve">003 0113 68 0 01 00920 800</t>
  </si>
  <si>
    <t xml:space="preserve">  Уплата налогов, сборов и иных платежей</t>
  </si>
  <si>
    <t xml:space="preserve">003 0113 68 0 01 00920 850</t>
  </si>
  <si>
    <t xml:space="preserve">  Уплата иных платежей</t>
  </si>
  <si>
    <t xml:space="preserve">003 0113 68 0 01 00920 853</t>
  </si>
  <si>
    <t xml:space="preserve">  НАЦИОНАЛЬНАЯ ОБОРОНА</t>
  </si>
  <si>
    <t xml:space="preserve">003 0200 00 0 00 00000 000</t>
  </si>
  <si>
    <t xml:space="preserve">  Мобилизационная и вневойсковая подготовка</t>
  </si>
  <si>
    <t xml:space="preserve">003 0203 00 0 00 00000 000</t>
  </si>
  <si>
    <t xml:space="preserve">  Непрограммные расходы федеральных и областных органов исполнительной власти</t>
  </si>
  <si>
    <t xml:space="preserve">003 0203 88 0 00 00000 000</t>
  </si>
  <si>
    <t xml:space="preserve">  Непрограммные расходы</t>
  </si>
  <si>
    <t xml:space="preserve">003 0203 88 8 00 00000 000</t>
  </si>
  <si>
    <t xml:space="preserve">  Осуществление первичного воинского учета на территориях, где отсутствуют военные комиссариаты</t>
  </si>
  <si>
    <t xml:space="preserve">003 0203 88 8 00 51180 000</t>
  </si>
  <si>
    <t xml:space="preserve">003 0203 88 8 00 51180 100</t>
  </si>
  <si>
    <t xml:space="preserve">003 0203 88 8 00 51180 120</t>
  </si>
  <si>
    <t xml:space="preserve">003 0203 88 8 00 5118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03 0203 88 8 00 51180 122</t>
  </si>
  <si>
    <t xml:space="preserve">003 0203 88 8 00 51180 129</t>
  </si>
  <si>
    <t xml:space="preserve">003 0203 88 8 00 51180 200</t>
  </si>
  <si>
    <t xml:space="preserve">003 0203 88 8 00 51180 240</t>
  </si>
  <si>
    <t xml:space="preserve">003 0203 88 8 00 51180 244</t>
  </si>
  <si>
    <t xml:space="preserve">  НАЦИОНАЛЬНАЯ БЕЗОПАСНОСТЬ И ПРАВООХРАНИТЕЛЬНАЯ ДЕЯТЕЛЬНОСТЬ</t>
  </si>
  <si>
    <t xml:space="preserve">003 0300 00 0 00 00000 000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03 0310 00 0 00 00000 000</t>
  </si>
  <si>
    <t xml:space="preserve">003 0310 09 0 00 00000 000</t>
  </si>
  <si>
    <t xml:space="preserve">003 0310 09 0 01 00000 000</t>
  </si>
  <si>
    <t xml:space="preserve">  Переданные полномочия на предупреждение и ликвидацию чрезвычайных ситуаций</t>
  </si>
  <si>
    <t xml:space="preserve">003 0310 09 0 01 09021 000</t>
  </si>
  <si>
    <t xml:space="preserve">003 0310 09 0 01 09021 200</t>
  </si>
  <si>
    <t xml:space="preserve">003 0310 09 0 01 09021 240</t>
  </si>
  <si>
    <t xml:space="preserve">003 0310 09 0 01 09021 244</t>
  </si>
  <si>
    <t xml:space="preserve">  Расходы на обеспечение деятельности ДДС</t>
  </si>
  <si>
    <t xml:space="preserve">003 0310 09 0 01 09050 000</t>
  </si>
  <si>
    <t xml:space="preserve">003 0310 09 0 01 09050 100</t>
  </si>
  <si>
    <t xml:space="preserve">003 0310 09 0 01 09050 120</t>
  </si>
  <si>
    <t xml:space="preserve">003 0310 09 0 01 09050 121</t>
  </si>
  <si>
    <t xml:space="preserve">003 0310 09 0 01 09050 129</t>
  </si>
  <si>
    <t xml:space="preserve">  Материально-техническое обеспечение в области безопасности жизнедеятельности</t>
  </si>
  <si>
    <t xml:space="preserve">003 0310 09 0 01 09080 000</t>
  </si>
  <si>
    <t xml:space="preserve">003 0310 09 0 01 09080 200</t>
  </si>
  <si>
    <t xml:space="preserve">003 0310 09 0 01 09080 240</t>
  </si>
  <si>
    <t xml:space="preserve">003 0310 09 0 01 09080 244</t>
  </si>
  <si>
    <t xml:space="preserve">  Реализация мероприятий по обеспечению пожарной безопасности на территории поселения</t>
  </si>
  <si>
    <t xml:space="preserve">003 0310 09 0 01 09090 000</t>
  </si>
  <si>
    <t xml:space="preserve">003 0310 09 0 01 09090 100</t>
  </si>
  <si>
    <t xml:space="preserve">003 0310 09 0 01 09090 120</t>
  </si>
  <si>
    <t xml:space="preserve">003 0310 09 0 01 09090 123</t>
  </si>
  <si>
    <t xml:space="preserve">003 0310 09 0 01 09090 200</t>
  </si>
  <si>
    <t xml:space="preserve">003 0310 09 0 01 09090 240</t>
  </si>
  <si>
    <t xml:space="preserve">003 0310 09 0 01 09090 244</t>
  </si>
  <si>
    <t xml:space="preserve">003 0310 09 0 01 09090 247</t>
  </si>
  <si>
    <t xml:space="preserve">  НАЦИОНАЛЬНАЯ ЭКОНОМИКА</t>
  </si>
  <si>
    <t xml:space="preserve">003 0400 00 0 00 00000 000</t>
  </si>
  <si>
    <t xml:space="preserve">  Водное хозяйство</t>
  </si>
  <si>
    <t xml:space="preserve">003 0406 00 0 00 00000 000</t>
  </si>
  <si>
    <t xml:space="preserve">003 0406 38 0 00 00000 000</t>
  </si>
  <si>
    <t xml:space="preserve">003 0406 38 0 01 00000 000</t>
  </si>
  <si>
    <t xml:space="preserve">003 0406 38 0 01 98030 000</t>
  </si>
  <si>
    <t xml:space="preserve">003 0406 38 0 01 98030 200</t>
  </si>
  <si>
    <t xml:space="preserve">003 0406 38 0 01 98030 240</t>
  </si>
  <si>
    <t xml:space="preserve">003 0406 38 0 01 98030 244</t>
  </si>
  <si>
    <t xml:space="preserve">  Дорожное хозяйство (дорожные фонды)</t>
  </si>
  <si>
    <t xml:space="preserve">003 0409 00 0 00 00000 000</t>
  </si>
  <si>
    <t xml:space="preserve">  Муниципальная программа "Развитие дорожного хозяйства муниципального образования сельского поселения село Ворсино"</t>
  </si>
  <si>
    <t xml:space="preserve">003 0409 24 0 00 00000 000</t>
  </si>
  <si>
    <t xml:space="preserve">  Основное мероприятие "Приведение сети автомобильных дорог в соответствие с нормативными требованиями"</t>
  </si>
  <si>
    <t xml:space="preserve">003 0409 24 0 01 00000 000</t>
  </si>
  <si>
    <t xml:space="preserve">  Содержание сети автомобильных дорог</t>
  </si>
  <si>
    <t xml:space="preserve">003 0409 24 0 01 24010 000</t>
  </si>
  <si>
    <t xml:space="preserve">003 0409 24 0 01 24010 200</t>
  </si>
  <si>
    <t xml:space="preserve">003 0409 24 0 01 24010 240</t>
  </si>
  <si>
    <t xml:space="preserve">003 0409 24 0 01 24010 244</t>
  </si>
  <si>
    <t xml:space="preserve">  Ремонт и капитальный ремонт сети автомобильных дорог</t>
  </si>
  <si>
    <t xml:space="preserve">003 0409 24 0 01 24020 000</t>
  </si>
  <si>
    <t xml:space="preserve">003 0409 24 0 01 24020 200</t>
  </si>
  <si>
    <t xml:space="preserve">003 0409 24 0 01 24020 240</t>
  </si>
  <si>
    <t xml:space="preserve">003 0409 24 0 01 24020 244</t>
  </si>
  <si>
    <t xml:space="preserve">  Обеспечение безопасности дорожного движения</t>
  </si>
  <si>
    <t xml:space="preserve">003 0409 24 0 01 24040 000</t>
  </si>
  <si>
    <t xml:space="preserve">003 0409 24 0 01 24040 200</t>
  </si>
  <si>
    <t xml:space="preserve">003 0409 24 0 01 24040 240</t>
  </si>
  <si>
    <t xml:space="preserve">003 0409 24 0 01 24040 244</t>
  </si>
  <si>
    <t xml:space="preserve">  Переданные полномочия на содержание, ремонт и капитальный ремонт сети автомобильных дорог за счет средств дорожного фонда</t>
  </si>
  <si>
    <t xml:space="preserve">003 0409 24 0 01 24051 000</t>
  </si>
  <si>
    <t xml:space="preserve">003 0409 24 0 01 24051 200</t>
  </si>
  <si>
    <t xml:space="preserve">003 0409 24 0 01 24051 240</t>
  </si>
  <si>
    <t xml:space="preserve">003 0409 24 0 01 24051 244</t>
  </si>
  <si>
    <t xml:space="preserve">  Другие вопросы в области национальной экономики</t>
  </si>
  <si>
    <t xml:space="preserve">003 0412 00 0 00 00000 000</t>
  </si>
  <si>
    <t xml:space="preserve">003 0412 38 0 00 00000 000</t>
  </si>
  <si>
    <t xml:space="preserve">003 0412 38 0 01 00000 000</t>
  </si>
  <si>
    <t xml:space="preserve">  Переданные полномочия по разработке проектов изменений в документы территориального планирования, проектов планировки и межевания территории</t>
  </si>
  <si>
    <t xml:space="preserve">003 0412 38 0 01 00981 000</t>
  </si>
  <si>
    <t xml:space="preserve">003 0412 38 0 01 00981 200</t>
  </si>
  <si>
    <t xml:space="preserve">003 0412 38 0 01 00981 240</t>
  </si>
  <si>
    <t xml:space="preserve">003 0412 38 0 01 00981 244</t>
  </si>
  <si>
    <t xml:space="preserve">  Реализация мероприятий в области земельных отношений и инвентаризации объектов</t>
  </si>
  <si>
    <t xml:space="preserve">003 0412 38 0 01 98050 000</t>
  </si>
  <si>
    <t xml:space="preserve">003 0412 38 0 01 98050 200</t>
  </si>
  <si>
    <t xml:space="preserve">003 0412 38 0 01 98050 240</t>
  </si>
  <si>
    <t xml:space="preserve">003 0412 38 0 01 98050 244</t>
  </si>
  <si>
    <t xml:space="preserve">  Разработка землеустроительной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003 0412 38 0 01 S7070 000</t>
  </si>
  <si>
    <t xml:space="preserve">003 0412 38 0 01 S7070 200</t>
  </si>
  <si>
    <t xml:space="preserve">003 0412 38 0 01 S7070 240</t>
  </si>
  <si>
    <t xml:space="preserve">003 0412 38 0 01 S7070 244</t>
  </si>
  <si>
    <t xml:space="preserve">  ЖИЛИЩНО-КОММУНАЛЬНОЕ ХОЗЯЙСТВО</t>
  </si>
  <si>
    <t xml:space="preserve">003 0500 00 0 00 00000 000</t>
  </si>
  <si>
    <t xml:space="preserve">  Жилищное хозяйство</t>
  </si>
  <si>
    <t xml:space="preserve">003 0501 00 0 00 00000 000</t>
  </si>
  <si>
    <t xml:space="preserve">  Муниципальная программа "Переселение граждан из аварийного жилищного фонда муниципального образования сельского поселения село Ворсино"</t>
  </si>
  <si>
    <t xml:space="preserve">003 0501 15 0 00 00000 000</t>
  </si>
  <si>
    <t xml:space="preserve">  Основное мероприятие "Улучшение жилищных условий граждан"</t>
  </si>
  <si>
    <t xml:space="preserve">003 0501 15 0 01 00000 000</t>
  </si>
  <si>
    <t xml:space="preserve">  Прочие расходы, связанные с переселением граждан из аварийного жилья</t>
  </si>
  <si>
    <t xml:space="preserve">003 0501 15 0 01 15010 000</t>
  </si>
  <si>
    <t xml:space="preserve">003 0501 15 0 01 15010 200</t>
  </si>
  <si>
    <t xml:space="preserve">003 0501 15 0 01 15010 240</t>
  </si>
  <si>
    <t xml:space="preserve">003 0501 15 0 01 15010 244</t>
  </si>
  <si>
    <t xml:space="preserve">003 0501 38 0 00 00000 000</t>
  </si>
  <si>
    <t xml:space="preserve">003 0501 38 0 01 00000 000</t>
  </si>
  <si>
    <t xml:space="preserve">  Переданные полномочия на создание условий для жилищного строительства и содержание муниципального жилищного фонда</t>
  </si>
  <si>
    <t xml:space="preserve">003 0501 38 0 01 19091 000</t>
  </si>
  <si>
    <t xml:space="preserve">003 0501 38 0 01 19091 200</t>
  </si>
  <si>
    <t xml:space="preserve">003 0501 38 0 01 19091 240</t>
  </si>
  <si>
    <t xml:space="preserve">003 0501 38 0 01 19091 244</t>
  </si>
  <si>
    <t xml:space="preserve">003 0501 38 0 01 98030 000</t>
  </si>
  <si>
    <t xml:space="preserve">003 0501 38 0 01 98030 200</t>
  </si>
  <si>
    <t xml:space="preserve">003 0501 38 0 01 98030 240</t>
  </si>
  <si>
    <t xml:space="preserve">003 0501 38 0 01 98030 244</t>
  </si>
  <si>
    <t xml:space="preserve">  Плата за капитальный ремонт доли муниципального образования в праве долевой собственности МКД в региональный фонд капитального ремонта на счете "регионального оператора" региональный фонд капитального ремонта на счете" регионального оператора</t>
  </si>
  <si>
    <t xml:space="preserve">003 0501 38 0 01 98070 000</t>
  </si>
  <si>
    <t xml:space="preserve">003 0501 38 0 01 98070 200</t>
  </si>
  <si>
    <t xml:space="preserve">003 0501 38 0 01 98070 240</t>
  </si>
  <si>
    <t xml:space="preserve">003 0501 38 0 01 98070 244</t>
  </si>
  <si>
    <t xml:space="preserve">  Коммунальное хозяйство</t>
  </si>
  <si>
    <t xml:space="preserve">003 0502 00 0 00 00000 000</t>
  </si>
  <si>
    <t xml:space="preserve">  Муниципальная программа "Энергосбережение и повышение энергетической эффективности в системах коммунальной инфраструктуры на территории муниципального образования сельского поселения село Ворсино"</t>
  </si>
  <si>
    <t xml:space="preserve">003 0502 30 0 00 00000 000</t>
  </si>
  <si>
    <t xml:space="preserve">  Основное мероприятие "Обеспечение рационального использования топливно-энергетических ресурсов"</t>
  </si>
  <si>
    <t xml:space="preserve">003 0502 30 0 01 00000 000</t>
  </si>
  <si>
    <t xml:space="preserve">  Переданные полномочия на организацию в границах поселений электро-, тепло-, водоснабжения и водоотведения на территории поселения</t>
  </si>
  <si>
    <t xml:space="preserve">003 0502 30 0 01 19081 000</t>
  </si>
  <si>
    <t xml:space="preserve">003 0502 30 0 01 19081 200</t>
  </si>
  <si>
    <t xml:space="preserve">003 0502 30 0 01 19081 240</t>
  </si>
  <si>
    <t xml:space="preserve">003 0502 30 0 01 19081 244</t>
  </si>
  <si>
    <t xml:space="preserve">003 0502 38 0 00 00000 000</t>
  </si>
  <si>
    <t xml:space="preserve">003 0502 38 0 01 00000 000</t>
  </si>
  <si>
    <t xml:space="preserve">  Организация в границах поселений электро-, тепло-, газо-, водоснабжения и водоотведения на территории поселения</t>
  </si>
  <si>
    <t xml:space="preserve">003 0502 38 0 01 19080 000</t>
  </si>
  <si>
    <t xml:space="preserve">003 0502 38 0 01 19080 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3 0502 38 0 01 19080 810</t>
  </si>
  <si>
    <t xml:space="preserve"> 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3 0502 38 0 01 19080 811</t>
  </si>
  <si>
    <t xml:space="preserve">003 0502 38 0 01 98030 000</t>
  </si>
  <si>
    <t xml:space="preserve">003 0502 38 0 01 98030 200</t>
  </si>
  <si>
    <t xml:space="preserve">003 0502 38 0 01 98030 240</t>
  </si>
  <si>
    <t xml:space="preserve">003 0502 38 0 01 98030 244</t>
  </si>
  <si>
    <t xml:space="preserve">003 0502 38 0 01 98030 247</t>
  </si>
  <si>
    <t xml:space="preserve">003 0502 38 0 01 98030 800</t>
  </si>
  <si>
    <t xml:space="preserve">003 0502 38 0 01 98030 810</t>
  </si>
  <si>
    <t xml:space="preserve">003 0502 38 0 01 98030 811</t>
  </si>
  <si>
    <t xml:space="preserve">  Благоустройство</t>
  </si>
  <si>
    <t xml:space="preserve">003 0503 00 0 00 00000 000</t>
  </si>
  <si>
    <t xml:space="preserve">  Муниципальная программа "Благоустройство населенных пунктов муниципального образования сельского поселения село Ворсино"</t>
  </si>
  <si>
    <t xml:space="preserve">003 0503 19 0 00 00000 000</t>
  </si>
  <si>
    <t xml:space="preserve">  Основное мероприятие "Создание комфортных условий для проживания граждан"</t>
  </si>
  <si>
    <t xml:space="preserve">003 0503 19 0 01 00000 000</t>
  </si>
  <si>
    <t xml:space="preserve">  Уличное освещение</t>
  </si>
  <si>
    <t xml:space="preserve">003 0503 19 0 01 19010 000</t>
  </si>
  <si>
    <t xml:space="preserve">003 0503 19 0 01 19010 200</t>
  </si>
  <si>
    <t xml:space="preserve">003 0503 19 0 01 19010 240</t>
  </si>
  <si>
    <t xml:space="preserve">003 0503 19 0 01 19010 244</t>
  </si>
  <si>
    <t xml:space="preserve">003 0503 19 0 01 19010 247</t>
  </si>
  <si>
    <t xml:space="preserve">003 0503 19 0 01 19010 800</t>
  </si>
  <si>
    <t xml:space="preserve">003 0503 19 0 01 19010 850</t>
  </si>
  <si>
    <t xml:space="preserve">003 0503 19 0 01 19010 853</t>
  </si>
  <si>
    <t xml:space="preserve">  Организация ритуальных услуг и содержание мест захоронения</t>
  </si>
  <si>
    <t xml:space="preserve">003 0503 19 0 01 19030 000</t>
  </si>
  <si>
    <t xml:space="preserve">003 0503 19 0 01 19030 200</t>
  </si>
  <si>
    <t xml:space="preserve">003 0503 19 0 01 19030 240</t>
  </si>
  <si>
    <t xml:space="preserve">003 0503 19 0 01 19030 244</t>
  </si>
  <si>
    <t xml:space="preserve">  Переданные полномочия на организацию ритуальных услуг и содержание мест захоронения</t>
  </si>
  <si>
    <t xml:space="preserve">003 0503 19 0 01 19031 000</t>
  </si>
  <si>
    <t xml:space="preserve">003 0503 19 0 01 19031 200</t>
  </si>
  <si>
    <t xml:space="preserve">003 0503 19 0 01 19031 240</t>
  </si>
  <si>
    <t xml:space="preserve">003 0503 19 0 01 19031 244</t>
  </si>
  <si>
    <t xml:space="preserve">  Содержание зеленого хозяйства</t>
  </si>
  <si>
    <t xml:space="preserve">003 0503 19 0 01 19040 000</t>
  </si>
  <si>
    <t xml:space="preserve">003 0503 19 0 01 19040 200</t>
  </si>
  <si>
    <t xml:space="preserve">003 0503 19 0 01 19040 240</t>
  </si>
  <si>
    <t xml:space="preserve">003 0503 19 0 01 19040 244</t>
  </si>
  <si>
    <t xml:space="preserve">  Организация сбора и вывоза бытовых отходов и мусора</t>
  </si>
  <si>
    <t xml:space="preserve">003 0503 19 0 01 19050 000</t>
  </si>
  <si>
    <t xml:space="preserve">003 0503 19 0 01 19050 200</t>
  </si>
  <si>
    <t xml:space="preserve">003 0503 19 0 01 19050 240</t>
  </si>
  <si>
    <t xml:space="preserve">003 0503 19 0 01 19050 244</t>
  </si>
  <si>
    <t xml:space="preserve">  Прочие мероприятия по благоустройству</t>
  </si>
  <si>
    <t xml:space="preserve">003 0503 19 0 01 19060 000</t>
  </si>
  <si>
    <t xml:space="preserve">003 0503 19 0 01 19060 200</t>
  </si>
  <si>
    <t xml:space="preserve">003 0503 19 0 01 19060 240</t>
  </si>
  <si>
    <t xml:space="preserve">003 0503 19 0 01 19060 244</t>
  </si>
  <si>
    <t xml:space="preserve">  Муниципальная программа "Формирование современной городской среды"</t>
  </si>
  <si>
    <t xml:space="preserve">003 0503 20 0 00 00000 000</t>
  </si>
  <si>
    <t xml:space="preserve">  Основное мероприятие "Повышение уровня комфортности современной городской среды"</t>
  </si>
  <si>
    <t xml:space="preserve">003 0503 20 0 01 00000 000</t>
  </si>
  <si>
    <t xml:space="preserve">  Благоустройство общественных территорий</t>
  </si>
  <si>
    <t xml:space="preserve">003 0503 20 0 01 20010 000</t>
  </si>
  <si>
    <t xml:space="preserve">003 0503 20 0 01 20010 200</t>
  </si>
  <si>
    <t xml:space="preserve">003 0503 20 0 01 20010 240</t>
  </si>
  <si>
    <t xml:space="preserve">003 0503 20 0 01 20010 244</t>
  </si>
  <si>
    <t xml:space="preserve">  Федеральный проект "Формирование комфортной городской среды"</t>
  </si>
  <si>
    <t xml:space="preserve">003 0503 20 0 F2 00000 000</t>
  </si>
  <si>
    <t xml:space="preserve">  Реализация программ формирования современной городской среды</t>
  </si>
  <si>
    <t xml:space="preserve">003 0503 20 0 F2 55550 000</t>
  </si>
  <si>
    <t xml:space="preserve">003 0503 20 0 F2 55550 200</t>
  </si>
  <si>
    <t xml:space="preserve">003 0503 20 0 F2 55550 240</t>
  </si>
  <si>
    <t xml:space="preserve">003 0503 20 0 F2 55550 244</t>
  </si>
  <si>
    <t xml:space="preserve">003 0503 27 0 00 00000 000</t>
  </si>
  <si>
    <t xml:space="preserve">003 0503 27 0 02 00000 000</t>
  </si>
  <si>
    <t xml:space="preserve">  Благоустройство памятных мест</t>
  </si>
  <si>
    <t xml:space="preserve">003 0503 27 0 02 27050 000</t>
  </si>
  <si>
    <t xml:space="preserve">003 0503 27 0 02 27050 200</t>
  </si>
  <si>
    <t xml:space="preserve">003 0503 27 0 02 27050 240</t>
  </si>
  <si>
    <t xml:space="preserve">003 0503 27 0 02 27050 244</t>
  </si>
  <si>
    <t xml:space="preserve">  ОХРАНА ОКРУЖАЮЩЕЙ СРЕДЫ</t>
  </si>
  <si>
    <t xml:space="preserve">003 0600 00 0 00 00000 000</t>
  </si>
  <si>
    <t xml:space="preserve">  Охрана объектов растительного и животного мира и среды их обитания</t>
  </si>
  <si>
    <t xml:space="preserve">003 0603 00 0 00 00000 000</t>
  </si>
  <si>
    <t xml:space="preserve">003 0603 19 0 00 00000 000</t>
  </si>
  <si>
    <t xml:space="preserve">003 0603 19 0 01 00000 000</t>
  </si>
  <si>
    <t xml:space="preserve">  Мероприятия по выявлению и оценке объектов накопленного вреда окружающей среде, организацию работ по ликвидации накопленного вреда окружающей среде, а также на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 на территории Боровского района</t>
  </si>
  <si>
    <t xml:space="preserve">003 0603 19 0 01 12060 000</t>
  </si>
  <si>
    <t xml:space="preserve">003 0603 19 0 01 12060 200</t>
  </si>
  <si>
    <t xml:space="preserve">003 0603 19 0 01 12060 240</t>
  </si>
  <si>
    <t xml:space="preserve">003 0603 19 0 01 12060 244</t>
  </si>
  <si>
    <t xml:space="preserve">  ОБРАЗОВАНИЕ</t>
  </si>
  <si>
    <t xml:space="preserve">003 0700 00 0 00 00000 000</t>
  </si>
  <si>
    <t xml:space="preserve">  Общее образование</t>
  </si>
  <si>
    <t xml:space="preserve">003 0702 00 0 00 00000 000</t>
  </si>
  <si>
    <t xml:space="preserve">  Муниципальная программа "Развитие систем социального обеспечения населения"</t>
  </si>
  <si>
    <t xml:space="preserve">003 0702 03 0 00 00000 000</t>
  </si>
  <si>
    <t xml:space="preserve">  Подпрограмма "Семья и дети" муниципальной программы" Развитие систем социального обеспечения населения"</t>
  </si>
  <si>
    <t xml:space="preserve">003 0702 03 2 00 00000 000</t>
  </si>
  <si>
    <t xml:space="preserve">  Основное мероприятие "Снижение уровня детской безнадзорности и семейного неблагополучия"</t>
  </si>
  <si>
    <t xml:space="preserve">003 0702 03 2 01 00000 000</t>
  </si>
  <si>
    <t xml:space="preserve">  Актовый зал - центр развития школьника</t>
  </si>
  <si>
    <t xml:space="preserve">003 0702 03 2 01 02212 000</t>
  </si>
  <si>
    <t xml:space="preserve">  Межбюджетные трансферты</t>
  </si>
  <si>
    <t xml:space="preserve">003 0702 03 2 01 02212 500</t>
  </si>
  <si>
    <t xml:space="preserve">003 0702 03 2 01 02212 540</t>
  </si>
  <si>
    <t xml:space="preserve">  Молодежная политика</t>
  </si>
  <si>
    <t xml:space="preserve">003 0707 00 0 00 00000 000</t>
  </si>
  <si>
    <t xml:space="preserve">  Муниципальная программа "Молодёжь" муниципального образования сельского поселения село Ворсино</t>
  </si>
  <si>
    <t xml:space="preserve">003 0707 46 0 00 00000 000</t>
  </si>
  <si>
    <t xml:space="preserve">  Основное мероприятие "Создание условий для адаптации молодёжи в современном обществе"</t>
  </si>
  <si>
    <t xml:space="preserve">003 0707 46 0 01 00000 000</t>
  </si>
  <si>
    <t xml:space="preserve">  Привлечение молодёжи к работе в летний период</t>
  </si>
  <si>
    <t xml:space="preserve">003 0707 46 0 01 46080 000</t>
  </si>
  <si>
    <t xml:space="preserve">003 0707 46 0 01 46080 100</t>
  </si>
  <si>
    <t xml:space="preserve">  Расходы на выплаты персоналу казенных учреждений</t>
  </si>
  <si>
    <t xml:space="preserve">003 0707 46 0 01 46080 110</t>
  </si>
  <si>
    <t xml:space="preserve">  Фонд оплаты труда учреждений</t>
  </si>
  <si>
    <t xml:space="preserve">003 0707 46 0 01 46080 111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003 0707 46 0 01 46080 119</t>
  </si>
  <si>
    <t xml:space="preserve">  КУЛЬТУРА, КИНЕМАТОГРАФИЯ</t>
  </si>
  <si>
    <t xml:space="preserve">003 0800 00 0 00 00000 000</t>
  </si>
  <si>
    <t xml:space="preserve">  Культура</t>
  </si>
  <si>
    <t xml:space="preserve">003 0801 00 0 00 00000 000</t>
  </si>
  <si>
    <t xml:space="preserve">  Муниципальная программа "Развитие культуры в сельском поселении село Ворсино"</t>
  </si>
  <si>
    <t xml:space="preserve">003 0801 11 0 00 00000 000</t>
  </si>
  <si>
    <t xml:space="preserve">  Основное мероприятие "Создание условий для развития культуры"</t>
  </si>
  <si>
    <t xml:space="preserve">003 0801 11 0 01 00000 000</t>
  </si>
  <si>
    <t xml:space="preserve">  Расходы на обеспечение деятельности муниципальных учреждений</t>
  </si>
  <si>
    <t xml:space="preserve">003 0801 11 0 01 00590 000</t>
  </si>
  <si>
    <t xml:space="preserve">003 0801 11 0 01 00590 100</t>
  </si>
  <si>
    <t xml:space="preserve">003 0801 11 0 01 00590 110</t>
  </si>
  <si>
    <t xml:space="preserve">003 0801 11 0 01 00590 111</t>
  </si>
  <si>
    <t xml:space="preserve">003 0801 11 0 01 00590 119</t>
  </si>
  <si>
    <t xml:space="preserve">003 0801 11 0 01 00590 200</t>
  </si>
  <si>
    <t xml:space="preserve">003 0801 11 0 01 00590 240</t>
  </si>
  <si>
    <t xml:space="preserve">003 0801 11 0 01 00590 244</t>
  </si>
  <si>
    <t xml:space="preserve">003 0801 11 0 01 00590 247</t>
  </si>
  <si>
    <t xml:space="preserve">003 0801 11 0 01 00590 800</t>
  </si>
  <si>
    <t xml:space="preserve">003 0801 11 0 01 00590 850</t>
  </si>
  <si>
    <t xml:space="preserve">003 0801 11 0 01 00590 853</t>
  </si>
  <si>
    <t xml:space="preserve">  Мероприятия по развитию материально-технической базы</t>
  </si>
  <si>
    <t xml:space="preserve">003 0801 11 0 01 11010 000</t>
  </si>
  <si>
    <t xml:space="preserve">003 0801 11 0 01 11010 200</t>
  </si>
  <si>
    <t xml:space="preserve">003 0801 11 0 01 11010 240</t>
  </si>
  <si>
    <t xml:space="preserve">003 0801 11 0 01 11010 244</t>
  </si>
  <si>
    <t xml:space="preserve">  Организация и проведение культурно-досуговых мероприятий</t>
  </si>
  <si>
    <t xml:space="preserve">003 0801 11 0 01 11110 000</t>
  </si>
  <si>
    <t xml:space="preserve">003 0801 11 0 01 11110 200</t>
  </si>
  <si>
    <t xml:space="preserve">003 0801 11 0 01 11110 240</t>
  </si>
  <si>
    <t xml:space="preserve">003 0801 11 0 01 11110 244</t>
  </si>
  <si>
    <t xml:space="preserve">  СОЦИАЛЬНАЯ ПОЛИТИКА</t>
  </si>
  <si>
    <t xml:space="preserve">003 1000 00 0 00 00000 000</t>
  </si>
  <si>
    <t xml:space="preserve">  Социальное обеспечение населения</t>
  </si>
  <si>
    <t xml:space="preserve">003 1003 00 0 00 00000 000</t>
  </si>
  <si>
    <t xml:space="preserve">003 1003 03 0 00 00000 000</t>
  </si>
  <si>
    <t xml:space="preserve">  Подпрограмма "Старшее поколение" муниципальной программы" Развитие систем социального обеспечения населения"</t>
  </si>
  <si>
    <t xml:space="preserve">003 1003 03 1 00 00000 000</t>
  </si>
  <si>
    <t xml:space="preserve">  Основное мероприятие "Улучшение качества жизни пожилых людей, инвалидов и других категорий граждан"</t>
  </si>
  <si>
    <t xml:space="preserve">003 1003 03 1 01 00000 000</t>
  </si>
  <si>
    <t xml:space="preserve">  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- муниципальное образование сельское поселение село Ворсино</t>
  </si>
  <si>
    <t xml:space="preserve">003 1003 03 1 01 79220 000</t>
  </si>
  <si>
    <t xml:space="preserve">003 1003 03 1 01 79220 500</t>
  </si>
  <si>
    <t xml:space="preserve">003 1003 03 1 01 79220 540</t>
  </si>
  <si>
    <t xml:space="preserve">  Другие вопросы в области социальной политики</t>
  </si>
  <si>
    <t xml:space="preserve">003 1006 00 0 00 00000 000</t>
  </si>
  <si>
    <t xml:space="preserve">003 1006 03 0 00 00000 000</t>
  </si>
  <si>
    <t xml:space="preserve">003 1006 03 1 00 00000 000</t>
  </si>
  <si>
    <t xml:space="preserve">003 1006 03 1 01 00000 000</t>
  </si>
  <si>
    <t xml:space="preserve">  Осуществление мер социальной поддержки малообеспеченных граждан, пенсионеров и инвалидов и других категорий граждан</t>
  </si>
  <si>
    <t xml:space="preserve">003 1006 03 1 01 03023 000</t>
  </si>
  <si>
    <t xml:space="preserve">003 1006 03 1 01 03023 200</t>
  </si>
  <si>
    <t xml:space="preserve">003 1006 03 1 01 03023 240</t>
  </si>
  <si>
    <t xml:space="preserve">003 1006 03 1 01 03023 244</t>
  </si>
  <si>
    <t xml:space="preserve">  Социальное обеспечение и иные выплаты населению</t>
  </si>
  <si>
    <t xml:space="preserve">003 1006 03 1 01 03023 300</t>
  </si>
  <si>
    <t xml:space="preserve">  Иные выплаты населению</t>
  </si>
  <si>
    <t xml:space="preserve">003 1006 03 1 01 03023 360</t>
  </si>
  <si>
    <t xml:space="preserve">  Проведение мероприятий для граждан пожилого возраста и инвалидов</t>
  </si>
  <si>
    <t xml:space="preserve">003 1006 03 1 01 03033 000</t>
  </si>
  <si>
    <t xml:space="preserve">003 1006 03 1 01 03033 200</t>
  </si>
  <si>
    <t xml:space="preserve">003 1006 03 1 01 03033 240</t>
  </si>
  <si>
    <t xml:space="preserve">003 1006 03 1 01 03033 244</t>
  </si>
  <si>
    <t xml:space="preserve">003 1006 03 1 01 03033 300</t>
  </si>
  <si>
    <t xml:space="preserve">003 1006 03 1 01 03033 360</t>
  </si>
  <si>
    <t xml:space="preserve">003 1006 03 2 00 00000 000</t>
  </si>
  <si>
    <t xml:space="preserve">003 1006 03 2 01 00000 000</t>
  </si>
  <si>
    <t xml:space="preserve">  Развитие социального обслуживания семей и детей</t>
  </si>
  <si>
    <t xml:space="preserve">003 1006 03 2 01 03053 000</t>
  </si>
  <si>
    <t xml:space="preserve">003 1006 03 2 01 03053 200</t>
  </si>
  <si>
    <t xml:space="preserve">003 1006 03 2 01 03053 240</t>
  </si>
  <si>
    <t xml:space="preserve">003 1006 03 2 01 03053 244</t>
  </si>
  <si>
    <t xml:space="preserve">003 1006 08 0 00 00000 000</t>
  </si>
  <si>
    <t xml:space="preserve">003 1006 08 0 01 00000 000</t>
  </si>
  <si>
    <t xml:space="preserve">  Социальные выплаты</t>
  </si>
  <si>
    <t xml:space="preserve">003 1006 08 0 01 08010 000</t>
  </si>
  <si>
    <t xml:space="preserve">003 1006 08 0 01 08010 300</t>
  </si>
  <si>
    <t xml:space="preserve">  Социальные выплаты гражданам, кроме публичных нормативных социальных выплат</t>
  </si>
  <si>
    <t xml:space="preserve">003 1006 08 0 01 08010 32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003 1006 08 0 01 08010 321</t>
  </si>
  <si>
    <t xml:space="preserve">  ФИЗИЧЕСКАЯ КУЛЬТУРА И СПОРТ</t>
  </si>
  <si>
    <t xml:space="preserve">003 1100 00 0 00 00000 000</t>
  </si>
  <si>
    <t xml:space="preserve">  Физическая культура</t>
  </si>
  <si>
    <t xml:space="preserve">003 1101 00 0 00 00000 000</t>
  </si>
  <si>
    <t xml:space="preserve">  Муниципальная программа "Развитие физической культуры и спорта в муниципальном образовании сельском поселении село Ворсино"</t>
  </si>
  <si>
    <t xml:space="preserve">003 1101 13 0 00 00000 000</t>
  </si>
  <si>
    <t xml:space="preserve">  Основное мероприятие "Создание условий для благоприятной адаптации молодёжи в современном"</t>
  </si>
  <si>
    <t xml:space="preserve">003 1101 13 0 01 00000 000</t>
  </si>
  <si>
    <t xml:space="preserve">003 1101 13 0 01 00590 000</t>
  </si>
  <si>
    <t xml:space="preserve">003 1101 13 0 01 00590 100</t>
  </si>
  <si>
    <t xml:space="preserve">003 1101 13 0 01 00590 110</t>
  </si>
  <si>
    <t xml:space="preserve">003 1101 13 0 01 00590 111</t>
  </si>
  <si>
    <t xml:space="preserve">003 1101 13 0 01 00590 119</t>
  </si>
  <si>
    <t xml:space="preserve">003 1101 13 0 01 00590 200</t>
  </si>
  <si>
    <t xml:space="preserve">003 1101 13 0 01 00590 240</t>
  </si>
  <si>
    <t xml:space="preserve">003 1101 13 0 01 00590 244</t>
  </si>
  <si>
    <t xml:space="preserve">  Организация и проведение мероприятий в области физической культуры и спорта</t>
  </si>
  <si>
    <t xml:space="preserve">003 1101 13 0 01 13010 000</t>
  </si>
  <si>
    <t xml:space="preserve">003 1101 13 0 01 13010 200</t>
  </si>
  <si>
    <t xml:space="preserve">003 1101 13 0 01 13010 240</t>
  </si>
  <si>
    <t xml:space="preserve">003 1101 13 0 01 13010 244</t>
  </si>
  <si>
    <t xml:space="preserve">  Укрепление и развитие материально-технической базы для занятия населения физической культуры и спортом</t>
  </si>
  <si>
    <t xml:space="preserve">003 1101 13 0 01 13050 000</t>
  </si>
  <si>
    <t xml:space="preserve">003 1101 13 0 01 13050 200</t>
  </si>
  <si>
    <t xml:space="preserve">003 1101 13 0 01 13050 240</t>
  </si>
  <si>
    <t xml:space="preserve">003 1101 13 0 01 13050 244</t>
  </si>
  <si>
    <t xml:space="preserve">  СРЕДСТВА МАССОВОЙ ИНФОРМАЦИИ</t>
  </si>
  <si>
    <t xml:space="preserve">003 1200 00 0 00 00000 000</t>
  </si>
  <si>
    <t xml:space="preserve">  Периодическая печать и издательства</t>
  </si>
  <si>
    <t xml:space="preserve">003 1202 00 0 00 00000 000</t>
  </si>
  <si>
    <t xml:space="preserve">003 1202 23 0 00 00000 000</t>
  </si>
  <si>
    <t xml:space="preserve">003 1202 23 0 01 00000 000</t>
  </si>
  <si>
    <t xml:space="preserve">003 1202 23 0 01 23010 000</t>
  </si>
  <si>
    <t xml:space="preserve">003 1202 23 0 01 23010 200</t>
  </si>
  <si>
    <t xml:space="preserve">003 1202 23 0 01 23010 240</t>
  </si>
  <si>
    <t xml:space="preserve">003 1202 23 0 01 23010 244</t>
  </si>
  <si>
    <t xml:space="preserve">Результат исполнения бюджета (дефицит / профицит)</t>
  </si>
  <si>
    <t xml:space="preserve">450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X</t>
  </si>
  <si>
    <t xml:space="preserve">  Увеличение остатков средств бюджетов</t>
  </si>
  <si>
    <t xml:space="preserve">000 01 05 00 00 00 0000 500</t>
  </si>
  <si>
    <t xml:space="preserve">  Увеличение прочих остатков средств бюджетов</t>
  </si>
  <si>
    <t xml:space="preserve">003 01 05 02 00 00 0000 500</t>
  </si>
  <si>
    <t xml:space="preserve">  Увеличение прочих остатков денежных средств бюджетов</t>
  </si>
  <si>
    <t xml:space="preserve">003 01 05 02 01 00 0000 510</t>
  </si>
  <si>
    <t xml:space="preserve">  Увеличение прочих остатков денежных средств бюджетов сельских поселений</t>
  </si>
  <si>
    <t xml:space="preserve">003 01 05 02 01 10 0000 510</t>
  </si>
  <si>
    <t xml:space="preserve">уменьшение остатков средств, всего</t>
  </si>
  <si>
    <t xml:space="preserve">  Уменьшение остатков средств бюджетов</t>
  </si>
  <si>
    <t xml:space="preserve">000 01 05 00 00 00 0000 600</t>
  </si>
  <si>
    <t xml:space="preserve">  Уменьшение прочих остатков средств бюджетов</t>
  </si>
  <si>
    <t xml:space="preserve">003 01 05 02 00 00 0000 600</t>
  </si>
  <si>
    <t xml:space="preserve">  Уменьшение прочих остатков денежных средств бюджетов</t>
  </si>
  <si>
    <t xml:space="preserve">003 01 05 02 01 00 0000 610</t>
  </si>
  <si>
    <t xml:space="preserve">  Уменьшение прочих остатков денежных средств бюджетов сельских поселений</t>
  </si>
  <si>
    <t xml:space="preserve">003 01 05 02 01 10 0000 610</t>
  </si>
  <si>
    <t xml:space="preserve">Руководитель              ____________________________</t>
  </si>
  <si>
    <t xml:space="preserve">А.В. Колюкаев</t>
  </si>
  <si>
    <t xml:space="preserve">                                                               (подпись)          </t>
  </si>
  <si>
    <t xml:space="preserve">(расшифровка подписи)</t>
  </si>
  <si>
    <t xml:space="preserve">Руководитель финансово-</t>
  </si>
  <si>
    <t xml:space="preserve">экономической службы              ____________________</t>
  </si>
  <si>
    <t xml:space="preserve">Е.В. Чернецова</t>
  </si>
  <si>
    <t xml:space="preserve">                                                                                   (подпись)          </t>
  </si>
  <si>
    <t xml:space="preserve"> </t>
  </si>
  <si>
    <t xml:space="preserve">Главный бухгалтер              ____________________</t>
  </si>
  <si>
    <t xml:space="preserve">В.В. Дитятева</t>
  </si>
  <si>
    <t xml:space="preserve">                                                                                (подпись)          </t>
  </si>
  <si>
    <t xml:space="preserve">" 04 " августа  2023 г.</t>
  </si>
  <si>
    <t xml:space="preserve">централизованной бухгалтерии</t>
  </si>
  <si>
    <t xml:space="preserve">(подпись)</t>
  </si>
  <si>
    <t xml:space="preserve">Главный бухгалтер</t>
  </si>
  <si>
    <t xml:space="preserve">" 03 " июля  2024 г.</t>
  </si>
  <si>
    <r>
      <rPr>
        <b val="true"/>
        <sz val="14"/>
        <color rgb="FF000000"/>
        <rFont val="Times New Roman"/>
        <family val="1"/>
        <charset val="204"/>
      </rPr>
      <t xml:space="preserve">Отчет  о численности муниципальных служащих органов местного самоуправления, работников муниципальных учреждений и фактические расходы на оплату труда за  I полугодие 2024 год
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ыс.руб</t>
    </r>
  </si>
  <si>
    <t xml:space="preserve">Численность согласно штатному расписанию, ед.</t>
  </si>
  <si>
    <t xml:space="preserve">Средняя численность, ед.</t>
  </si>
  <si>
    <t xml:space="preserve">Фонд оплаты труда, тыс.руб</t>
  </si>
  <si>
    <t xml:space="preserve">Взносы по обязательному социальному страхованию, тыс.руб</t>
  </si>
  <si>
    <t xml:space="preserve">Глава администрации</t>
  </si>
  <si>
    <t xml:space="preserve">Муниципальные служащие</t>
  </si>
  <si>
    <t xml:space="preserve">Должности, не являющиеся должностями муниципальной службы</t>
  </si>
  <si>
    <t xml:space="preserve">Должности, отнесенные к рабочим и служащим</t>
  </si>
  <si>
    <t xml:space="preserve">ВУС</t>
  </si>
  <si>
    <t xml:space="preserve">Муниципальное казенное учреждение "Дворец Культуры Ворсино</t>
  </si>
  <si>
    <t xml:space="preserve">Муниципальное казенное учреждение «Центр физкультуры и спорта муниципального образования сельского поселения село Ворсино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General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0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2" xfId="10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11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10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10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24" xfId="11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10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21" xfId="10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25" xfId="11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2" xfId="10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7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0" xfId="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10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6" fillId="0" borderId="22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92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6" fillId="0" borderId="2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9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6" fillId="0" borderId="20" xfId="10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22" xfId="11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8" xfId="8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8" xfId="9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1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11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" xfId="11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" xfId="11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1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3" xfId="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5" xfId="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5" xfId="9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7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4" xfId="85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6" xfId="8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6" xfId="9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2" xfId="7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5" xfId="8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7" xfId="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7" xfId="9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0" xfId="13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10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24" xfId="1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127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3" xfId="1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4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22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6" fillId="0" borderId="29" xfId="13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25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123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6" fillId="0" borderId="16" xfId="13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6" fillId="0" borderId="30" xfId="136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7" xfId="11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5" xfId="12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17" xfId="12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6" fillId="0" borderId="17" xfId="132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6" fillId="0" borderId="12" xfId="137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25" xfId="142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6" xfId="12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27" xfId="125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28" xfId="12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28" xfId="13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31" xfId="13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5" xfId="1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44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26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14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2" xfId="2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2" xfId="31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2" xfId="3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2" xfId="38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6" fillId="0" borderId="2" xfId="3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3" xfId="2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5" xfId="3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0" xfId="14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0" borderId="4" xfId="2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3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6" fillId="0" borderId="1" xfId="35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6" fillId="0" borderId="6" xfId="4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32" xfId="14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1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6" xfId="4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14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8" fillId="0" borderId="6" xfId="4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6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4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2" borderId="7" xfId="4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6" xfId="4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" xfId="4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8" xfId="4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9" xfId="5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9" xfId="6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9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0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5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0" xfId="64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2" xfId="61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9" fillId="0" borderId="8" xfId="5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8" xfId="5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74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14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5" fillId="0" borderId="1" xfId="1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" xfId="1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14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1" xfId="1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1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6" xfId="1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14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3" xfId="1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3" xfId="1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3" xfId="14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13" xfId="1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34" xfId="1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21" xfId="70"/>
    <cellStyle name="xl22" xfId="71"/>
    <cellStyle name="xl23" xfId="72"/>
    <cellStyle name="xl24" xfId="73"/>
    <cellStyle name="xl25" xfId="74"/>
    <cellStyle name="xl26" xfId="75"/>
    <cellStyle name="xl27" xfId="76"/>
    <cellStyle name="xl28" xfId="77"/>
    <cellStyle name="xl29" xfId="78"/>
    <cellStyle name="xl30" xfId="79"/>
    <cellStyle name="xl31" xfId="80"/>
    <cellStyle name="xl32" xfId="81"/>
    <cellStyle name="xl33" xfId="82"/>
    <cellStyle name="xl34" xfId="83"/>
    <cellStyle name="xl35" xfId="84"/>
    <cellStyle name="xl36" xfId="85"/>
    <cellStyle name="xl37" xfId="86"/>
    <cellStyle name="xl38" xfId="87"/>
    <cellStyle name="xl39" xfId="88"/>
    <cellStyle name="xl40" xfId="89"/>
    <cellStyle name="xl41" xfId="90"/>
    <cellStyle name="xl42" xfId="91"/>
    <cellStyle name="xl43" xfId="92"/>
    <cellStyle name="xl44" xfId="93"/>
    <cellStyle name="xl45" xfId="94"/>
    <cellStyle name="xl46" xfId="95"/>
    <cellStyle name="xl47" xfId="96"/>
    <cellStyle name="xl48" xfId="97"/>
    <cellStyle name="xl49" xfId="98"/>
    <cellStyle name="xl50" xfId="99"/>
    <cellStyle name="xl51" xfId="100"/>
    <cellStyle name="xl52" xfId="101"/>
    <cellStyle name="xl53" xfId="102"/>
    <cellStyle name="xl54" xfId="103"/>
    <cellStyle name="xl55" xfId="104"/>
    <cellStyle name="xl56" xfId="105"/>
    <cellStyle name="xl57" xfId="106"/>
    <cellStyle name="xl58" xfId="107"/>
    <cellStyle name="xl59" xfId="108"/>
    <cellStyle name="xl60" xfId="109"/>
    <cellStyle name="xl61" xfId="110"/>
    <cellStyle name="xl62" xfId="111"/>
    <cellStyle name="xl63" xfId="112"/>
    <cellStyle name="xl64" xfId="113"/>
    <cellStyle name="xl65" xfId="114"/>
    <cellStyle name="xl66" xfId="115"/>
    <cellStyle name="xl67" xfId="116"/>
    <cellStyle name="xl68" xfId="117"/>
    <cellStyle name="xl69" xfId="118"/>
    <cellStyle name="xl70" xfId="119"/>
    <cellStyle name="xl71" xfId="120"/>
    <cellStyle name="xl72" xfId="121"/>
    <cellStyle name="xl73" xfId="122"/>
    <cellStyle name="xl74" xfId="123"/>
    <cellStyle name="xl75" xfId="124"/>
    <cellStyle name="xl76" xfId="125"/>
    <cellStyle name="xl77" xfId="126"/>
    <cellStyle name="xl78" xfId="127"/>
    <cellStyle name="xl79" xfId="128"/>
    <cellStyle name="xl80" xfId="129"/>
    <cellStyle name="xl81" xfId="130"/>
    <cellStyle name="xl82" xfId="131"/>
    <cellStyle name="xl83" xfId="132"/>
    <cellStyle name="xl84" xfId="133"/>
    <cellStyle name="xl85" xfId="134"/>
    <cellStyle name="xl86" xfId="135"/>
    <cellStyle name="xl87" xfId="136"/>
    <cellStyle name="xl88" xfId="137"/>
    <cellStyle name="xl89" xfId="138"/>
    <cellStyle name="xl90" xfId="139"/>
    <cellStyle name="xl91" xfId="140"/>
    <cellStyle name="xl92" xfId="141"/>
    <cellStyle name="xl93" xfId="142"/>
    <cellStyle name="xl94" xfId="143"/>
    <cellStyle name="xl95" xfId="144"/>
    <cellStyle name="xl96" xfId="145"/>
    <cellStyle name="xl97" xfId="146"/>
    <cellStyle name="xl98" xfId="147"/>
    <cellStyle name="xl99" xfId="148"/>
    <cellStyle name="Обычный 5" xfId="149"/>
    <cellStyle name="Финансовый 2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13.33"/>
    <col collapsed="false" customWidth="true" hidden="false" outlineLevel="0" max="3" min="3" style="1" width="23.99"/>
    <col collapsed="false" customWidth="true" hidden="false" outlineLevel="0" max="6" min="4" style="1" width="19.87"/>
    <col collapsed="false" customWidth="false" hidden="true" outlineLevel="0" max="7" min="7" style="1" width="9.1"/>
    <col collapsed="false" customWidth="false" hidden="false" outlineLevel="0" max="257" min="8" style="1" width="9.1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1" hidden="false" customHeight="true" outlineLevel="0" collapsed="false">
      <c r="A2" s="3" t="s">
        <v>0</v>
      </c>
      <c r="B2" s="3"/>
      <c r="C2" s="3"/>
      <c r="D2" s="3"/>
      <c r="E2" s="3"/>
      <c r="F2" s="4"/>
      <c r="G2" s="5"/>
    </row>
    <row r="3" customFormat="false" ht="14.1" hidden="false" customHeight="true" outlineLevel="0" collapsed="false">
      <c r="A3" s="6"/>
      <c r="B3" s="6"/>
      <c r="C3" s="7"/>
      <c r="D3" s="7"/>
      <c r="E3" s="8"/>
      <c r="F3" s="9" t="s">
        <v>1</v>
      </c>
      <c r="G3" s="10"/>
    </row>
    <row r="4" customFormat="false" ht="14.1" hidden="false" customHeight="true" outlineLevel="0" collapsed="false">
      <c r="A4" s="2"/>
      <c r="B4" s="11" t="s">
        <v>2</v>
      </c>
      <c r="C4" s="2"/>
      <c r="D4" s="2"/>
      <c r="E4" s="12" t="s">
        <v>3</v>
      </c>
      <c r="F4" s="13" t="s">
        <v>4</v>
      </c>
      <c r="G4" s="14"/>
    </row>
    <row r="5" customFormat="false" ht="14.1" hidden="false" customHeight="true" outlineLevel="0" collapsed="false">
      <c r="A5" s="11"/>
      <c r="B5" s="15"/>
      <c r="C5" s="11"/>
      <c r="D5" s="11"/>
      <c r="E5" s="12" t="s">
        <v>5</v>
      </c>
      <c r="F5" s="16" t="n">
        <v>45474</v>
      </c>
      <c r="G5" s="14"/>
    </row>
    <row r="6" customFormat="false" ht="14.1" hidden="false" customHeight="true" outlineLevel="0" collapsed="false">
      <c r="A6" s="17" t="s">
        <v>6</v>
      </c>
      <c r="B6" s="17"/>
      <c r="C6" s="17"/>
      <c r="D6" s="18"/>
      <c r="E6" s="19" t="s">
        <v>7</v>
      </c>
      <c r="F6" s="20" t="s">
        <v>8</v>
      </c>
      <c r="G6" s="14"/>
    </row>
    <row r="7" customFormat="false" ht="25.5" hidden="false" customHeight="true" outlineLevel="0" collapsed="false">
      <c r="A7" s="17" t="s">
        <v>9</v>
      </c>
      <c r="B7" s="21" t="s">
        <v>10</v>
      </c>
      <c r="C7" s="21"/>
      <c r="D7" s="21"/>
      <c r="E7" s="19" t="s">
        <v>11</v>
      </c>
      <c r="F7" s="22" t="s">
        <v>12</v>
      </c>
      <c r="G7" s="14"/>
    </row>
    <row r="8" customFormat="false" ht="18" hidden="false" customHeight="true" outlineLevel="0" collapsed="false">
      <c r="A8" s="17" t="s">
        <v>13</v>
      </c>
      <c r="B8" s="23" t="s">
        <v>14</v>
      </c>
      <c r="C8" s="23"/>
      <c r="D8" s="23"/>
      <c r="E8" s="24" t="s">
        <v>15</v>
      </c>
      <c r="F8" s="25" t="s">
        <v>16</v>
      </c>
      <c r="G8" s="14"/>
    </row>
    <row r="9" customFormat="false" ht="14.1" hidden="false" customHeight="true" outlineLevel="0" collapsed="false">
      <c r="A9" s="11" t="s">
        <v>17</v>
      </c>
      <c r="B9" s="26"/>
      <c r="C9" s="26"/>
      <c r="D9" s="27"/>
      <c r="E9" s="28"/>
      <c r="F9" s="25"/>
      <c r="G9" s="14"/>
    </row>
    <row r="10" customFormat="false" ht="14.1" hidden="false" customHeight="true" outlineLevel="0" collapsed="false">
      <c r="A10" s="17" t="s">
        <v>18</v>
      </c>
      <c r="B10" s="17"/>
      <c r="C10" s="17"/>
      <c r="D10" s="18"/>
      <c r="E10" s="24" t="s">
        <v>19</v>
      </c>
      <c r="F10" s="29" t="s">
        <v>20</v>
      </c>
      <c r="G10" s="14"/>
    </row>
    <row r="11" customFormat="false" ht="14.1" hidden="false" customHeight="true" outlineLevel="0" collapsed="false">
      <c r="A11" s="30" t="s">
        <v>21</v>
      </c>
      <c r="B11" s="30"/>
      <c r="C11" s="30"/>
      <c r="D11" s="30"/>
      <c r="E11" s="30"/>
      <c r="F11" s="30"/>
      <c r="G11" s="31"/>
    </row>
    <row r="12" customFormat="false" ht="12.9" hidden="false" customHeight="true" outlineLevel="0" collapsed="false">
      <c r="A12" s="32" t="s">
        <v>22</v>
      </c>
      <c r="B12" s="32" t="s">
        <v>23</v>
      </c>
      <c r="C12" s="32" t="s">
        <v>24</v>
      </c>
      <c r="D12" s="33" t="s">
        <v>25</v>
      </c>
      <c r="E12" s="33" t="s">
        <v>26</v>
      </c>
      <c r="F12" s="32" t="s">
        <v>27</v>
      </c>
      <c r="G12" s="34"/>
    </row>
    <row r="13" customFormat="false" ht="12" hidden="false" customHeight="true" outlineLevel="0" collapsed="false">
      <c r="A13" s="32"/>
      <c r="B13" s="32"/>
      <c r="C13" s="32"/>
      <c r="D13" s="33"/>
      <c r="E13" s="33"/>
      <c r="F13" s="32"/>
      <c r="G13" s="35"/>
    </row>
    <row r="14" customFormat="false" ht="14.25" hidden="false" customHeight="true" outlineLevel="0" collapsed="false">
      <c r="A14" s="32"/>
      <c r="B14" s="32"/>
      <c r="C14" s="32"/>
      <c r="D14" s="33"/>
      <c r="E14" s="33"/>
      <c r="F14" s="32"/>
      <c r="G14" s="35"/>
    </row>
    <row r="15" customFormat="false" ht="14.25" hidden="false" customHeight="true" outlineLevel="0" collapsed="false">
      <c r="A15" s="36" t="n">
        <v>1</v>
      </c>
      <c r="B15" s="37" t="n">
        <v>2</v>
      </c>
      <c r="C15" s="37" t="n">
        <v>3</v>
      </c>
      <c r="D15" s="38" t="s">
        <v>28</v>
      </c>
      <c r="E15" s="38" t="s">
        <v>29</v>
      </c>
      <c r="F15" s="38" t="s">
        <v>30</v>
      </c>
      <c r="G15" s="35"/>
    </row>
    <row r="16" customFormat="false" ht="17.25" hidden="false" customHeight="true" outlineLevel="0" collapsed="false">
      <c r="A16" s="39" t="s">
        <v>31</v>
      </c>
      <c r="B16" s="40" t="s">
        <v>32</v>
      </c>
      <c r="C16" s="41" t="s">
        <v>33</v>
      </c>
      <c r="D16" s="42" t="n">
        <v>225483249.05</v>
      </c>
      <c r="E16" s="42" t="n">
        <v>44406360.78</v>
      </c>
      <c r="F16" s="42" t="n">
        <v>181076888.27</v>
      </c>
      <c r="G16" s="35"/>
    </row>
    <row r="17" customFormat="false" ht="15" hidden="false" customHeight="true" outlineLevel="0" collapsed="false">
      <c r="A17" s="43" t="s">
        <v>34</v>
      </c>
      <c r="B17" s="44"/>
      <c r="C17" s="45"/>
      <c r="D17" s="46"/>
      <c r="E17" s="46"/>
      <c r="F17" s="46"/>
      <c r="G17" s="35"/>
    </row>
    <row r="18" customFormat="false" ht="14.4" hidden="false" customHeight="false" outlineLevel="0" collapsed="false">
      <c r="A18" s="47" t="s">
        <v>35</v>
      </c>
      <c r="B18" s="48" t="s">
        <v>32</v>
      </c>
      <c r="C18" s="49" t="s">
        <v>36</v>
      </c>
      <c r="D18" s="50" t="n">
        <v>212823343</v>
      </c>
      <c r="E18" s="50" t="n">
        <v>36609894.08</v>
      </c>
      <c r="F18" s="50" t="n">
        <v>176213448.92</v>
      </c>
      <c r="G18" s="35"/>
    </row>
    <row r="19" customFormat="false" ht="14.4" hidden="false" customHeight="false" outlineLevel="0" collapsed="false">
      <c r="A19" s="47" t="s">
        <v>37</v>
      </c>
      <c r="B19" s="48" t="s">
        <v>32</v>
      </c>
      <c r="C19" s="49" t="s">
        <v>38</v>
      </c>
      <c r="D19" s="50" t="n">
        <v>24200000</v>
      </c>
      <c r="E19" s="50" t="n">
        <v>14851298.19</v>
      </c>
      <c r="F19" s="50" t="n">
        <v>9348701.81</v>
      </c>
      <c r="G19" s="35"/>
    </row>
    <row r="20" customFormat="false" ht="14.4" hidden="false" customHeight="false" outlineLevel="0" collapsed="false">
      <c r="A20" s="47" t="s">
        <v>39</v>
      </c>
      <c r="B20" s="48" t="s">
        <v>32</v>
      </c>
      <c r="C20" s="49" t="s">
        <v>40</v>
      </c>
      <c r="D20" s="50" t="n">
        <v>24200000</v>
      </c>
      <c r="E20" s="50" t="n">
        <v>14851298.19</v>
      </c>
      <c r="F20" s="50" t="n">
        <v>9348701.81</v>
      </c>
      <c r="G20" s="35"/>
    </row>
    <row r="21" customFormat="false" ht="72.6" hidden="false" customHeight="false" outlineLevel="0" collapsed="false">
      <c r="A21" s="47" t="s">
        <v>41</v>
      </c>
      <c r="B21" s="48" t="s">
        <v>32</v>
      </c>
      <c r="C21" s="49" t="s">
        <v>42</v>
      </c>
      <c r="D21" s="50" t="n">
        <v>22885000</v>
      </c>
      <c r="E21" s="50" t="n">
        <v>14415685.63</v>
      </c>
      <c r="F21" s="50" t="n">
        <v>8469314.37</v>
      </c>
      <c r="G21" s="35"/>
    </row>
    <row r="22" customFormat="false" ht="93" hidden="false" customHeight="false" outlineLevel="0" collapsed="false">
      <c r="A22" s="47" t="s">
        <v>43</v>
      </c>
      <c r="B22" s="48" t="s">
        <v>32</v>
      </c>
      <c r="C22" s="49" t="s">
        <v>44</v>
      </c>
      <c r="D22" s="50" t="n">
        <v>22885000</v>
      </c>
      <c r="E22" s="50" t="n">
        <v>14415294.21</v>
      </c>
      <c r="F22" s="50" t="n">
        <v>8469705.79</v>
      </c>
      <c r="G22" s="35"/>
    </row>
    <row r="23" customFormat="false" ht="93" hidden="false" customHeight="false" outlineLevel="0" collapsed="false">
      <c r="A23" s="47" t="s">
        <v>45</v>
      </c>
      <c r="B23" s="48" t="s">
        <v>32</v>
      </c>
      <c r="C23" s="49" t="s">
        <v>46</v>
      </c>
      <c r="D23" s="50" t="s">
        <v>47</v>
      </c>
      <c r="E23" s="50" t="n">
        <v>391.42</v>
      </c>
      <c r="F23" s="50" t="s">
        <v>47</v>
      </c>
      <c r="G23" s="35"/>
    </row>
    <row r="24" customFormat="false" ht="72.6" hidden="false" customHeight="false" outlineLevel="0" collapsed="false">
      <c r="A24" s="47" t="s">
        <v>48</v>
      </c>
      <c r="B24" s="48" t="s">
        <v>32</v>
      </c>
      <c r="C24" s="49" t="s">
        <v>49</v>
      </c>
      <c r="D24" s="50" t="n">
        <v>5000</v>
      </c>
      <c r="E24" s="50" t="n">
        <v>3588.4</v>
      </c>
      <c r="F24" s="50" t="n">
        <v>1411.6</v>
      </c>
      <c r="G24" s="35"/>
    </row>
    <row r="25" customFormat="false" ht="93" hidden="false" customHeight="false" outlineLevel="0" collapsed="false">
      <c r="A25" s="47" t="s">
        <v>50</v>
      </c>
      <c r="B25" s="48" t="s">
        <v>32</v>
      </c>
      <c r="C25" s="49" t="s">
        <v>51</v>
      </c>
      <c r="D25" s="50" t="n">
        <v>5000</v>
      </c>
      <c r="E25" s="50" t="n">
        <v>3588.4</v>
      </c>
      <c r="F25" s="50" t="n">
        <v>1411.6</v>
      </c>
      <c r="G25" s="35"/>
    </row>
    <row r="26" customFormat="false" ht="52.2" hidden="false" customHeight="false" outlineLevel="0" collapsed="false">
      <c r="A26" s="47" t="s">
        <v>52</v>
      </c>
      <c r="B26" s="48" t="s">
        <v>32</v>
      </c>
      <c r="C26" s="49" t="s">
        <v>53</v>
      </c>
      <c r="D26" s="50" t="n">
        <v>10000</v>
      </c>
      <c r="E26" s="50" t="n">
        <v>3040.12</v>
      </c>
      <c r="F26" s="50" t="n">
        <v>6959.88</v>
      </c>
      <c r="G26" s="35"/>
    </row>
    <row r="27" customFormat="false" ht="72.6" hidden="false" customHeight="false" outlineLevel="0" collapsed="false">
      <c r="A27" s="47" t="s">
        <v>54</v>
      </c>
      <c r="B27" s="48" t="s">
        <v>32</v>
      </c>
      <c r="C27" s="49" t="s">
        <v>55</v>
      </c>
      <c r="D27" s="50" t="n">
        <v>10000</v>
      </c>
      <c r="E27" s="50" t="n">
        <v>2488.82</v>
      </c>
      <c r="F27" s="50" t="n">
        <v>7511.18</v>
      </c>
      <c r="G27" s="35"/>
    </row>
    <row r="28" customFormat="false" ht="72.6" hidden="false" customHeight="false" outlineLevel="0" collapsed="false">
      <c r="A28" s="47" t="s">
        <v>56</v>
      </c>
      <c r="B28" s="48" t="s">
        <v>32</v>
      </c>
      <c r="C28" s="49" t="s">
        <v>57</v>
      </c>
      <c r="D28" s="50" t="s">
        <v>47</v>
      </c>
      <c r="E28" s="50" t="n">
        <v>551.3</v>
      </c>
      <c r="F28" s="50" t="s">
        <v>47</v>
      </c>
      <c r="G28" s="35"/>
    </row>
    <row r="29" customFormat="false" ht="93" hidden="false" customHeight="false" outlineLevel="0" collapsed="false">
      <c r="A29" s="47" t="s">
        <v>58</v>
      </c>
      <c r="B29" s="48" t="s">
        <v>32</v>
      </c>
      <c r="C29" s="49" t="s">
        <v>59</v>
      </c>
      <c r="D29" s="50" t="n">
        <v>1000000</v>
      </c>
      <c r="E29" s="50" t="n">
        <v>428087.04</v>
      </c>
      <c r="F29" s="50" t="n">
        <v>571912.96</v>
      </c>
      <c r="G29" s="35"/>
    </row>
    <row r="30" customFormat="false" ht="82.8" hidden="false" customHeight="false" outlineLevel="0" collapsed="false">
      <c r="A30" s="47" t="s">
        <v>60</v>
      </c>
      <c r="B30" s="48" t="s">
        <v>32</v>
      </c>
      <c r="C30" s="49" t="s">
        <v>61</v>
      </c>
      <c r="D30" s="50" t="n">
        <v>1000000</v>
      </c>
      <c r="E30" s="50" t="n">
        <v>428087.04</v>
      </c>
      <c r="F30" s="50" t="n">
        <v>571912.96</v>
      </c>
      <c r="G30" s="35"/>
    </row>
    <row r="31" customFormat="false" ht="42" hidden="false" customHeight="false" outlineLevel="0" collapsed="false">
      <c r="A31" s="47" t="s">
        <v>62</v>
      </c>
      <c r="B31" s="48" t="s">
        <v>32</v>
      </c>
      <c r="C31" s="49" t="s">
        <v>63</v>
      </c>
      <c r="D31" s="50" t="n">
        <v>130000</v>
      </c>
      <c r="E31" s="50" t="n">
        <v>897</v>
      </c>
      <c r="F31" s="50" t="n">
        <v>129103</v>
      </c>
      <c r="G31" s="35"/>
    </row>
    <row r="32" customFormat="false" ht="62.4" hidden="false" customHeight="false" outlineLevel="0" collapsed="false">
      <c r="A32" s="47" t="s">
        <v>64</v>
      </c>
      <c r="B32" s="48" t="s">
        <v>32</v>
      </c>
      <c r="C32" s="49" t="s">
        <v>65</v>
      </c>
      <c r="D32" s="50" t="n">
        <v>130000</v>
      </c>
      <c r="E32" s="50" t="n">
        <v>897</v>
      </c>
      <c r="F32" s="50" t="n">
        <v>129103</v>
      </c>
      <c r="G32" s="35"/>
    </row>
    <row r="33" customFormat="false" ht="42" hidden="false" customHeight="false" outlineLevel="0" collapsed="false">
      <c r="A33" s="47" t="s">
        <v>66</v>
      </c>
      <c r="B33" s="48" t="s">
        <v>32</v>
      </c>
      <c r="C33" s="49" t="s">
        <v>67</v>
      </c>
      <c r="D33" s="50" t="n">
        <v>170000</v>
      </c>
      <c r="E33" s="50" t="s">
        <v>47</v>
      </c>
      <c r="F33" s="50" t="n">
        <v>170000</v>
      </c>
      <c r="G33" s="35"/>
    </row>
    <row r="34" customFormat="false" ht="62.4" hidden="false" customHeight="false" outlineLevel="0" collapsed="false">
      <c r="A34" s="47" t="s">
        <v>68</v>
      </c>
      <c r="B34" s="48" t="s">
        <v>32</v>
      </c>
      <c r="C34" s="49" t="s">
        <v>69</v>
      </c>
      <c r="D34" s="50" t="n">
        <v>170000</v>
      </c>
      <c r="E34" s="50" t="s">
        <v>47</v>
      </c>
      <c r="F34" s="50" t="n">
        <v>170000</v>
      </c>
      <c r="G34" s="35"/>
    </row>
    <row r="35" customFormat="false" ht="14.4" hidden="false" customHeight="false" outlineLevel="0" collapsed="false">
      <c r="A35" s="47" t="s">
        <v>70</v>
      </c>
      <c r="B35" s="48" t="s">
        <v>32</v>
      </c>
      <c r="C35" s="49" t="s">
        <v>71</v>
      </c>
      <c r="D35" s="50" t="n">
        <v>13500000</v>
      </c>
      <c r="E35" s="50" t="n">
        <v>5316422.46</v>
      </c>
      <c r="F35" s="50" t="n">
        <v>8183577.54</v>
      </c>
      <c r="G35" s="35"/>
    </row>
    <row r="36" customFormat="false" ht="21.6" hidden="false" customHeight="false" outlineLevel="0" collapsed="false">
      <c r="A36" s="47" t="s">
        <v>72</v>
      </c>
      <c r="B36" s="48" t="s">
        <v>32</v>
      </c>
      <c r="C36" s="49" t="s">
        <v>73</v>
      </c>
      <c r="D36" s="50" t="n">
        <v>13500000</v>
      </c>
      <c r="E36" s="50" t="n">
        <v>5316422.46</v>
      </c>
      <c r="F36" s="50" t="n">
        <v>8183577.54</v>
      </c>
      <c r="G36" s="35"/>
    </row>
    <row r="37" customFormat="false" ht="21.6" hidden="false" customHeight="false" outlineLevel="0" collapsed="false">
      <c r="A37" s="47" t="s">
        <v>74</v>
      </c>
      <c r="B37" s="48" t="s">
        <v>32</v>
      </c>
      <c r="C37" s="49" t="s">
        <v>75</v>
      </c>
      <c r="D37" s="50" t="n">
        <v>7595000</v>
      </c>
      <c r="E37" s="50" t="n">
        <v>4396954.11</v>
      </c>
      <c r="F37" s="50" t="n">
        <v>3198045.89</v>
      </c>
      <c r="G37" s="35"/>
    </row>
    <row r="38" customFormat="false" ht="21.6" hidden="false" customHeight="false" outlineLevel="0" collapsed="false">
      <c r="A38" s="47" t="s">
        <v>74</v>
      </c>
      <c r="B38" s="48" t="s">
        <v>32</v>
      </c>
      <c r="C38" s="49" t="s">
        <v>76</v>
      </c>
      <c r="D38" s="50" t="n">
        <v>7595000</v>
      </c>
      <c r="E38" s="50" t="n">
        <v>4396954.11</v>
      </c>
      <c r="F38" s="50" t="n">
        <v>3198045.89</v>
      </c>
      <c r="G38" s="35"/>
    </row>
    <row r="39" customFormat="false" ht="42" hidden="false" customHeight="false" outlineLevel="0" collapsed="false">
      <c r="A39" s="47" t="s">
        <v>77</v>
      </c>
      <c r="B39" s="48" t="s">
        <v>32</v>
      </c>
      <c r="C39" s="49" t="s">
        <v>78</v>
      </c>
      <c r="D39" s="50" t="n">
        <v>7595000</v>
      </c>
      <c r="E39" s="50" t="n">
        <v>4396802.29</v>
      </c>
      <c r="F39" s="50" t="n">
        <v>3198197.71</v>
      </c>
      <c r="G39" s="35"/>
    </row>
    <row r="40" customFormat="false" ht="42" hidden="false" customHeight="false" outlineLevel="0" collapsed="false">
      <c r="A40" s="47" t="s">
        <v>79</v>
      </c>
      <c r="B40" s="48" t="s">
        <v>32</v>
      </c>
      <c r="C40" s="49" t="s">
        <v>80</v>
      </c>
      <c r="D40" s="50" t="s">
        <v>47</v>
      </c>
      <c r="E40" s="50" t="n">
        <v>151.82</v>
      </c>
      <c r="F40" s="50" t="s">
        <v>47</v>
      </c>
      <c r="G40" s="35"/>
    </row>
    <row r="41" customFormat="false" ht="31.8" hidden="false" customHeight="false" outlineLevel="0" collapsed="false">
      <c r="A41" s="47" t="s">
        <v>81</v>
      </c>
      <c r="B41" s="48" t="s">
        <v>32</v>
      </c>
      <c r="C41" s="49" t="s">
        <v>82</v>
      </c>
      <c r="D41" s="50" t="n">
        <v>5905000</v>
      </c>
      <c r="E41" s="50" t="n">
        <v>919468.35</v>
      </c>
      <c r="F41" s="50" t="n">
        <v>4985531.65</v>
      </c>
      <c r="G41" s="35"/>
    </row>
    <row r="42" customFormat="false" ht="42" hidden="false" customHeight="false" outlineLevel="0" collapsed="false">
      <c r="A42" s="47" t="s">
        <v>83</v>
      </c>
      <c r="B42" s="48" t="s">
        <v>32</v>
      </c>
      <c r="C42" s="49" t="s">
        <v>84</v>
      </c>
      <c r="D42" s="50" t="n">
        <v>5905000</v>
      </c>
      <c r="E42" s="50" t="n">
        <v>919468.35</v>
      </c>
      <c r="F42" s="50" t="n">
        <v>4985531.65</v>
      </c>
      <c r="G42" s="35"/>
    </row>
    <row r="43" customFormat="false" ht="62.4" hidden="false" customHeight="false" outlineLevel="0" collapsed="false">
      <c r="A43" s="47" t="s">
        <v>85</v>
      </c>
      <c r="B43" s="48" t="s">
        <v>32</v>
      </c>
      <c r="C43" s="49" t="s">
        <v>86</v>
      </c>
      <c r="D43" s="50" t="n">
        <v>5905000</v>
      </c>
      <c r="E43" s="50" t="n">
        <v>919468.35</v>
      </c>
      <c r="F43" s="50" t="n">
        <v>4985531.65</v>
      </c>
      <c r="G43" s="35"/>
    </row>
    <row r="44" customFormat="false" ht="14.4" hidden="false" customHeight="false" outlineLevel="0" collapsed="false">
      <c r="A44" s="47" t="s">
        <v>87</v>
      </c>
      <c r="B44" s="48" t="s">
        <v>32</v>
      </c>
      <c r="C44" s="49" t="s">
        <v>88</v>
      </c>
      <c r="D44" s="50" t="n">
        <v>74840000</v>
      </c>
      <c r="E44" s="50" t="n">
        <v>16256422.9</v>
      </c>
      <c r="F44" s="50" t="n">
        <v>58583577.1</v>
      </c>
      <c r="G44" s="35"/>
    </row>
    <row r="45" customFormat="false" ht="14.4" hidden="false" customHeight="false" outlineLevel="0" collapsed="false">
      <c r="A45" s="47" t="s">
        <v>89</v>
      </c>
      <c r="B45" s="48" t="s">
        <v>32</v>
      </c>
      <c r="C45" s="49" t="s">
        <v>90</v>
      </c>
      <c r="D45" s="50" t="n">
        <v>3100000</v>
      </c>
      <c r="E45" s="50" t="n">
        <v>453193.82</v>
      </c>
      <c r="F45" s="50" t="n">
        <v>2646806.18</v>
      </c>
      <c r="G45" s="35"/>
    </row>
    <row r="46" customFormat="false" ht="31.8" hidden="false" customHeight="false" outlineLevel="0" collapsed="false">
      <c r="A46" s="47" t="s">
        <v>91</v>
      </c>
      <c r="B46" s="48" t="s">
        <v>32</v>
      </c>
      <c r="C46" s="49" t="s">
        <v>92</v>
      </c>
      <c r="D46" s="50" t="n">
        <v>3100000</v>
      </c>
      <c r="E46" s="50" t="n">
        <v>453193.82</v>
      </c>
      <c r="F46" s="50" t="n">
        <v>2646806.18</v>
      </c>
      <c r="G46" s="35"/>
    </row>
    <row r="47" customFormat="false" ht="52.2" hidden="false" customHeight="false" outlineLevel="0" collapsed="false">
      <c r="A47" s="47" t="s">
        <v>93</v>
      </c>
      <c r="B47" s="48" t="s">
        <v>32</v>
      </c>
      <c r="C47" s="49" t="s">
        <v>94</v>
      </c>
      <c r="D47" s="50" t="n">
        <v>3100000</v>
      </c>
      <c r="E47" s="50" t="n">
        <v>453193.82</v>
      </c>
      <c r="F47" s="50" t="n">
        <v>2646806.18</v>
      </c>
      <c r="G47" s="35"/>
    </row>
    <row r="48" customFormat="false" ht="14.4" hidden="false" customHeight="false" outlineLevel="0" collapsed="false">
      <c r="A48" s="47" t="s">
        <v>95</v>
      </c>
      <c r="B48" s="48" t="s">
        <v>32</v>
      </c>
      <c r="C48" s="49" t="s">
        <v>96</v>
      </c>
      <c r="D48" s="50" t="n">
        <v>71740000</v>
      </c>
      <c r="E48" s="50" t="n">
        <v>15803229.08</v>
      </c>
      <c r="F48" s="50" t="n">
        <v>55936770.92</v>
      </c>
      <c r="G48" s="35"/>
    </row>
    <row r="49" customFormat="false" ht="14.4" hidden="false" customHeight="false" outlineLevel="0" collapsed="false">
      <c r="A49" s="47" t="s">
        <v>97</v>
      </c>
      <c r="B49" s="48" t="s">
        <v>32</v>
      </c>
      <c r="C49" s="49" t="s">
        <v>98</v>
      </c>
      <c r="D49" s="50" t="n">
        <v>54140000</v>
      </c>
      <c r="E49" s="50" t="n">
        <v>14317961.36</v>
      </c>
      <c r="F49" s="50" t="n">
        <v>39822038.64</v>
      </c>
      <c r="G49" s="35"/>
    </row>
    <row r="50" customFormat="false" ht="21.6" hidden="false" customHeight="false" outlineLevel="0" collapsed="false">
      <c r="A50" s="47" t="s">
        <v>99</v>
      </c>
      <c r="B50" s="48" t="s">
        <v>32</v>
      </c>
      <c r="C50" s="49" t="s">
        <v>100</v>
      </c>
      <c r="D50" s="50" t="n">
        <v>54140000</v>
      </c>
      <c r="E50" s="50" t="n">
        <v>14317961.36</v>
      </c>
      <c r="F50" s="50" t="n">
        <v>39822038.64</v>
      </c>
      <c r="G50" s="35"/>
    </row>
    <row r="51" customFormat="false" ht="42" hidden="false" customHeight="false" outlineLevel="0" collapsed="false">
      <c r="A51" s="47" t="s">
        <v>101</v>
      </c>
      <c r="B51" s="48" t="s">
        <v>32</v>
      </c>
      <c r="C51" s="49" t="s">
        <v>102</v>
      </c>
      <c r="D51" s="50" t="n">
        <v>54140000</v>
      </c>
      <c r="E51" s="50" t="n">
        <v>14317961.36</v>
      </c>
      <c r="F51" s="50" t="n">
        <v>39822038.64</v>
      </c>
      <c r="G51" s="35"/>
    </row>
    <row r="52" customFormat="false" ht="14.4" hidden="false" customHeight="false" outlineLevel="0" collapsed="false">
      <c r="A52" s="47" t="s">
        <v>103</v>
      </c>
      <c r="B52" s="48" t="s">
        <v>32</v>
      </c>
      <c r="C52" s="49" t="s">
        <v>104</v>
      </c>
      <c r="D52" s="50" t="n">
        <v>17600000</v>
      </c>
      <c r="E52" s="50" t="n">
        <v>1485267.72</v>
      </c>
      <c r="F52" s="50" t="n">
        <v>16114732.28</v>
      </c>
      <c r="G52" s="35"/>
    </row>
    <row r="53" customFormat="false" ht="21.6" hidden="false" customHeight="false" outlineLevel="0" collapsed="false">
      <c r="A53" s="47" t="s">
        <v>105</v>
      </c>
      <c r="B53" s="48" t="s">
        <v>32</v>
      </c>
      <c r="C53" s="49" t="s">
        <v>106</v>
      </c>
      <c r="D53" s="50" t="n">
        <v>17600000</v>
      </c>
      <c r="E53" s="50" t="n">
        <v>1485267.72</v>
      </c>
      <c r="F53" s="50" t="n">
        <v>16114732.28</v>
      </c>
      <c r="G53" s="35"/>
    </row>
    <row r="54" customFormat="false" ht="42" hidden="false" customHeight="false" outlineLevel="0" collapsed="false">
      <c r="A54" s="47" t="s">
        <v>107</v>
      </c>
      <c r="B54" s="48" t="s">
        <v>32</v>
      </c>
      <c r="C54" s="49" t="s">
        <v>108</v>
      </c>
      <c r="D54" s="50" t="n">
        <v>17600000</v>
      </c>
      <c r="E54" s="50" t="n">
        <v>1485267.72</v>
      </c>
      <c r="F54" s="50" t="n">
        <v>16114732.28</v>
      </c>
      <c r="G54" s="35"/>
    </row>
    <row r="55" customFormat="false" ht="21.6" hidden="false" customHeight="false" outlineLevel="0" collapsed="false">
      <c r="A55" s="47" t="s">
        <v>109</v>
      </c>
      <c r="B55" s="48" t="s">
        <v>32</v>
      </c>
      <c r="C55" s="49" t="s">
        <v>110</v>
      </c>
      <c r="D55" s="50" t="n">
        <v>273343</v>
      </c>
      <c r="E55" s="50" t="n">
        <v>170750.53</v>
      </c>
      <c r="F55" s="50" t="n">
        <v>102592.47</v>
      </c>
      <c r="G55" s="35"/>
    </row>
    <row r="56" customFormat="false" ht="62.4" hidden="false" customHeight="false" outlineLevel="0" collapsed="false">
      <c r="A56" s="47" t="s">
        <v>111</v>
      </c>
      <c r="B56" s="48" t="s">
        <v>32</v>
      </c>
      <c r="C56" s="49" t="s">
        <v>112</v>
      </c>
      <c r="D56" s="50" t="n">
        <v>75282</v>
      </c>
      <c r="E56" s="50" t="n">
        <v>33168.7</v>
      </c>
      <c r="F56" s="50" t="n">
        <v>42113.3</v>
      </c>
      <c r="G56" s="35"/>
    </row>
    <row r="57" customFormat="false" ht="52.2" hidden="false" customHeight="false" outlineLevel="0" collapsed="false">
      <c r="A57" s="47" t="s">
        <v>113</v>
      </c>
      <c r="B57" s="48" t="s">
        <v>32</v>
      </c>
      <c r="C57" s="49" t="s">
        <v>114</v>
      </c>
      <c r="D57" s="50" t="n">
        <v>75282</v>
      </c>
      <c r="E57" s="50" t="n">
        <v>33168.7</v>
      </c>
      <c r="F57" s="50" t="n">
        <v>42113.3</v>
      </c>
      <c r="G57" s="35"/>
    </row>
    <row r="58" customFormat="false" ht="42" hidden="false" customHeight="false" outlineLevel="0" collapsed="false">
      <c r="A58" s="47" t="s">
        <v>115</v>
      </c>
      <c r="B58" s="48" t="s">
        <v>32</v>
      </c>
      <c r="C58" s="49" t="s">
        <v>116</v>
      </c>
      <c r="D58" s="50" t="n">
        <v>75282</v>
      </c>
      <c r="E58" s="50" t="n">
        <v>33168.7</v>
      </c>
      <c r="F58" s="50" t="n">
        <v>42113.3</v>
      </c>
      <c r="G58" s="35"/>
    </row>
    <row r="59" customFormat="false" ht="52.2" hidden="false" customHeight="false" outlineLevel="0" collapsed="false">
      <c r="A59" s="47" t="s">
        <v>117</v>
      </c>
      <c r="B59" s="48" t="s">
        <v>32</v>
      </c>
      <c r="C59" s="49" t="s">
        <v>118</v>
      </c>
      <c r="D59" s="50" t="n">
        <v>198061</v>
      </c>
      <c r="E59" s="50" t="n">
        <v>137581.83</v>
      </c>
      <c r="F59" s="50" t="n">
        <v>60479.17</v>
      </c>
      <c r="G59" s="35"/>
    </row>
    <row r="60" customFormat="false" ht="52.2" hidden="false" customHeight="false" outlineLevel="0" collapsed="false">
      <c r="A60" s="47" t="s">
        <v>119</v>
      </c>
      <c r="B60" s="48" t="s">
        <v>32</v>
      </c>
      <c r="C60" s="49" t="s">
        <v>120</v>
      </c>
      <c r="D60" s="50" t="n">
        <v>198061</v>
      </c>
      <c r="E60" s="50" t="n">
        <v>137581.83</v>
      </c>
      <c r="F60" s="50" t="n">
        <v>60479.17</v>
      </c>
      <c r="G60" s="35"/>
    </row>
    <row r="61" customFormat="false" ht="52.2" hidden="false" customHeight="false" outlineLevel="0" collapsed="false">
      <c r="A61" s="47" t="s">
        <v>121</v>
      </c>
      <c r="B61" s="48" t="s">
        <v>32</v>
      </c>
      <c r="C61" s="49" t="s">
        <v>122</v>
      </c>
      <c r="D61" s="50" t="n">
        <v>198061</v>
      </c>
      <c r="E61" s="50" t="n">
        <v>137581.83</v>
      </c>
      <c r="F61" s="50" t="n">
        <v>60479.17</v>
      </c>
      <c r="G61" s="35"/>
    </row>
    <row r="62" customFormat="false" ht="21.6" hidden="false" customHeight="false" outlineLevel="0" collapsed="false">
      <c r="A62" s="47" t="s">
        <v>123</v>
      </c>
      <c r="B62" s="48" t="s">
        <v>32</v>
      </c>
      <c r="C62" s="49" t="s">
        <v>124</v>
      </c>
      <c r="D62" s="50" t="n">
        <v>100000000</v>
      </c>
      <c r="E62" s="50" t="s">
        <v>47</v>
      </c>
      <c r="F62" s="50" t="n">
        <v>100000000</v>
      </c>
      <c r="G62" s="35"/>
    </row>
    <row r="63" customFormat="false" ht="21.6" hidden="false" customHeight="false" outlineLevel="0" collapsed="false">
      <c r="A63" s="47" t="s">
        <v>125</v>
      </c>
      <c r="B63" s="48" t="s">
        <v>32</v>
      </c>
      <c r="C63" s="49" t="s">
        <v>126</v>
      </c>
      <c r="D63" s="50" t="n">
        <v>100000000</v>
      </c>
      <c r="E63" s="50" t="s">
        <v>47</v>
      </c>
      <c r="F63" s="50" t="n">
        <v>100000000</v>
      </c>
      <c r="G63" s="35"/>
    </row>
    <row r="64" customFormat="false" ht="31.8" hidden="false" customHeight="false" outlineLevel="0" collapsed="false">
      <c r="A64" s="47" t="s">
        <v>127</v>
      </c>
      <c r="B64" s="48" t="s">
        <v>32</v>
      </c>
      <c r="C64" s="49" t="s">
        <v>128</v>
      </c>
      <c r="D64" s="50" t="n">
        <v>100000000</v>
      </c>
      <c r="E64" s="50" t="s">
        <v>47</v>
      </c>
      <c r="F64" s="50" t="n">
        <v>100000000</v>
      </c>
      <c r="G64" s="35"/>
    </row>
    <row r="65" customFormat="false" ht="31.8" hidden="false" customHeight="false" outlineLevel="0" collapsed="false">
      <c r="A65" s="47" t="s">
        <v>129</v>
      </c>
      <c r="B65" s="48" t="s">
        <v>32</v>
      </c>
      <c r="C65" s="49" t="s">
        <v>130</v>
      </c>
      <c r="D65" s="50" t="n">
        <v>100000000</v>
      </c>
      <c r="E65" s="50" t="s">
        <v>47</v>
      </c>
      <c r="F65" s="50" t="n">
        <v>100000000</v>
      </c>
      <c r="G65" s="35"/>
    </row>
    <row r="66" customFormat="false" ht="14.4" hidden="false" customHeight="false" outlineLevel="0" collapsed="false">
      <c r="A66" s="47" t="s">
        <v>131</v>
      </c>
      <c r="B66" s="48" t="s">
        <v>32</v>
      </c>
      <c r="C66" s="49" t="s">
        <v>132</v>
      </c>
      <c r="D66" s="50" t="n">
        <v>10000</v>
      </c>
      <c r="E66" s="50" t="n">
        <v>15000</v>
      </c>
      <c r="F66" s="50" t="s">
        <v>47</v>
      </c>
      <c r="G66" s="35"/>
    </row>
    <row r="67" customFormat="false" ht="21.6" hidden="false" customHeight="false" outlineLevel="0" collapsed="false">
      <c r="A67" s="47" t="s">
        <v>133</v>
      </c>
      <c r="B67" s="48" t="s">
        <v>32</v>
      </c>
      <c r="C67" s="49" t="s">
        <v>134</v>
      </c>
      <c r="D67" s="50" t="n">
        <v>10000</v>
      </c>
      <c r="E67" s="50" t="n">
        <v>15000</v>
      </c>
      <c r="F67" s="50" t="s">
        <v>47</v>
      </c>
      <c r="G67" s="35"/>
    </row>
    <row r="68" customFormat="false" ht="31.8" hidden="false" customHeight="false" outlineLevel="0" collapsed="false">
      <c r="A68" s="47" t="s">
        <v>135</v>
      </c>
      <c r="B68" s="48" t="s">
        <v>32</v>
      </c>
      <c r="C68" s="49" t="s">
        <v>136</v>
      </c>
      <c r="D68" s="50" t="n">
        <v>10000</v>
      </c>
      <c r="E68" s="50" t="n">
        <v>15000</v>
      </c>
      <c r="F68" s="50" t="s">
        <v>47</v>
      </c>
      <c r="G68" s="35"/>
    </row>
    <row r="69" customFormat="false" ht="14.4" hidden="false" customHeight="false" outlineLevel="0" collapsed="false">
      <c r="A69" s="47" t="s">
        <v>137</v>
      </c>
      <c r="B69" s="48" t="s">
        <v>32</v>
      </c>
      <c r="C69" s="49" t="s">
        <v>138</v>
      </c>
      <c r="D69" s="50" t="n">
        <v>12659906.05</v>
      </c>
      <c r="E69" s="50" t="n">
        <v>7796466.7</v>
      </c>
      <c r="F69" s="50" t="n">
        <v>4863439.35</v>
      </c>
      <c r="G69" s="35"/>
    </row>
    <row r="70" customFormat="false" ht="21.6" hidden="false" customHeight="false" outlineLevel="0" collapsed="false">
      <c r="A70" s="47" t="s">
        <v>139</v>
      </c>
      <c r="B70" s="48" t="s">
        <v>32</v>
      </c>
      <c r="C70" s="49" t="s">
        <v>140</v>
      </c>
      <c r="D70" s="50" t="n">
        <v>12659906.05</v>
      </c>
      <c r="E70" s="50" t="n">
        <v>7796466.7</v>
      </c>
      <c r="F70" s="50" t="n">
        <v>4863439.35</v>
      </c>
      <c r="G70" s="35"/>
    </row>
    <row r="71" customFormat="false" ht="21.6" hidden="false" customHeight="false" outlineLevel="0" collapsed="false">
      <c r="A71" s="47" t="s">
        <v>141</v>
      </c>
      <c r="B71" s="48" t="s">
        <v>32</v>
      </c>
      <c r="C71" s="49" t="s">
        <v>142</v>
      </c>
      <c r="D71" s="50" t="n">
        <v>5335132.05</v>
      </c>
      <c r="E71" s="50" t="n">
        <v>2877006</v>
      </c>
      <c r="F71" s="50" t="n">
        <v>2458126.05</v>
      </c>
      <c r="G71" s="35"/>
    </row>
    <row r="72" customFormat="false" ht="21.6" hidden="false" customHeight="false" outlineLevel="0" collapsed="false">
      <c r="A72" s="47" t="s">
        <v>143</v>
      </c>
      <c r="B72" s="48" t="s">
        <v>32</v>
      </c>
      <c r="C72" s="49" t="s">
        <v>144</v>
      </c>
      <c r="D72" s="50" t="n">
        <v>2458126.05</v>
      </c>
      <c r="E72" s="50" t="s">
        <v>47</v>
      </c>
      <c r="F72" s="50" t="n">
        <v>2458126.05</v>
      </c>
      <c r="G72" s="35"/>
    </row>
    <row r="73" customFormat="false" ht="21.6" hidden="false" customHeight="false" outlineLevel="0" collapsed="false">
      <c r="A73" s="47" t="s">
        <v>145</v>
      </c>
      <c r="B73" s="48" t="s">
        <v>32</v>
      </c>
      <c r="C73" s="49" t="s">
        <v>146</v>
      </c>
      <c r="D73" s="50" t="n">
        <v>2458126.05</v>
      </c>
      <c r="E73" s="50" t="s">
        <v>47</v>
      </c>
      <c r="F73" s="50" t="n">
        <v>2458126.05</v>
      </c>
      <c r="G73" s="35"/>
    </row>
    <row r="74" customFormat="false" ht="31.8" hidden="false" customHeight="false" outlineLevel="0" collapsed="false">
      <c r="A74" s="47" t="s">
        <v>147</v>
      </c>
      <c r="B74" s="48" t="s">
        <v>32</v>
      </c>
      <c r="C74" s="49" t="s">
        <v>148</v>
      </c>
      <c r="D74" s="50" t="n">
        <v>2784906</v>
      </c>
      <c r="E74" s="50" t="n">
        <v>2784906</v>
      </c>
      <c r="F74" s="50" t="s">
        <v>47</v>
      </c>
      <c r="G74" s="35"/>
    </row>
    <row r="75" customFormat="false" ht="14.4" hidden="false" customHeight="false" outlineLevel="0" collapsed="false">
      <c r="A75" s="47" t="s">
        <v>149</v>
      </c>
      <c r="B75" s="48" t="s">
        <v>32</v>
      </c>
      <c r="C75" s="49" t="s">
        <v>150</v>
      </c>
      <c r="D75" s="50" t="n">
        <v>2784906</v>
      </c>
      <c r="E75" s="50" t="n">
        <v>2784906</v>
      </c>
      <c r="F75" s="50" t="s">
        <v>47</v>
      </c>
      <c r="G75" s="35"/>
    </row>
    <row r="76" customFormat="false" ht="31.8" hidden="false" customHeight="false" outlineLevel="0" collapsed="false">
      <c r="A76" s="47" t="s">
        <v>151</v>
      </c>
      <c r="B76" s="48" t="s">
        <v>32</v>
      </c>
      <c r="C76" s="49" t="s">
        <v>152</v>
      </c>
      <c r="D76" s="50" t="n">
        <v>2784906</v>
      </c>
      <c r="E76" s="50" t="n">
        <v>2784906</v>
      </c>
      <c r="F76" s="50" t="s">
        <v>47</v>
      </c>
      <c r="G76" s="35"/>
    </row>
    <row r="77" customFormat="false" ht="14.4" hidden="false" customHeight="false" outlineLevel="0" collapsed="false">
      <c r="A77" s="47" t="s">
        <v>153</v>
      </c>
      <c r="B77" s="48" t="s">
        <v>32</v>
      </c>
      <c r="C77" s="49" t="s">
        <v>154</v>
      </c>
      <c r="D77" s="50" t="n">
        <v>92100</v>
      </c>
      <c r="E77" s="50" t="n">
        <v>92100</v>
      </c>
      <c r="F77" s="50" t="s">
        <v>47</v>
      </c>
      <c r="G77" s="35"/>
    </row>
    <row r="78" customFormat="false" ht="14.4" hidden="false" customHeight="false" outlineLevel="0" collapsed="false">
      <c r="A78" s="47" t="s">
        <v>155</v>
      </c>
      <c r="B78" s="48" t="s">
        <v>32</v>
      </c>
      <c r="C78" s="49" t="s">
        <v>156</v>
      </c>
      <c r="D78" s="50" t="n">
        <v>92100</v>
      </c>
      <c r="E78" s="50" t="n">
        <v>92100</v>
      </c>
      <c r="F78" s="50" t="s">
        <v>47</v>
      </c>
      <c r="G78" s="35"/>
    </row>
    <row r="79" customFormat="false" ht="52.2" hidden="false" customHeight="false" outlineLevel="0" collapsed="false">
      <c r="A79" s="47" t="s">
        <v>157</v>
      </c>
      <c r="B79" s="48" t="s">
        <v>32</v>
      </c>
      <c r="C79" s="49" t="s">
        <v>158</v>
      </c>
      <c r="D79" s="50" t="n">
        <v>92100</v>
      </c>
      <c r="E79" s="50" t="n">
        <v>92100</v>
      </c>
      <c r="F79" s="50" t="s">
        <v>47</v>
      </c>
      <c r="G79" s="35"/>
    </row>
    <row r="80" customFormat="false" ht="14.4" hidden="false" customHeight="false" outlineLevel="0" collapsed="false">
      <c r="A80" s="47" t="s">
        <v>159</v>
      </c>
      <c r="B80" s="48" t="s">
        <v>32</v>
      </c>
      <c r="C80" s="49" t="s">
        <v>160</v>
      </c>
      <c r="D80" s="50" t="n">
        <v>560602</v>
      </c>
      <c r="E80" s="50" t="n">
        <v>209661.03</v>
      </c>
      <c r="F80" s="50" t="n">
        <v>350940.97</v>
      </c>
      <c r="G80" s="35"/>
    </row>
    <row r="81" customFormat="false" ht="31.8" hidden="false" customHeight="false" outlineLevel="0" collapsed="false">
      <c r="A81" s="47" t="s">
        <v>161</v>
      </c>
      <c r="B81" s="48" t="s">
        <v>32</v>
      </c>
      <c r="C81" s="49" t="s">
        <v>162</v>
      </c>
      <c r="D81" s="50" t="n">
        <v>560602</v>
      </c>
      <c r="E81" s="50" t="n">
        <v>209661.03</v>
      </c>
      <c r="F81" s="50" t="n">
        <v>350940.97</v>
      </c>
      <c r="G81" s="35"/>
    </row>
    <row r="82" customFormat="false" ht="31.8" hidden="false" customHeight="false" outlineLevel="0" collapsed="false">
      <c r="A82" s="47" t="s">
        <v>163</v>
      </c>
      <c r="B82" s="48" t="s">
        <v>32</v>
      </c>
      <c r="C82" s="49" t="s">
        <v>164</v>
      </c>
      <c r="D82" s="50" t="n">
        <v>560602</v>
      </c>
      <c r="E82" s="50" t="n">
        <v>209661.03</v>
      </c>
      <c r="F82" s="50" t="n">
        <v>350940.97</v>
      </c>
      <c r="G82" s="35"/>
    </row>
    <row r="83" customFormat="false" ht="14.4" hidden="false" customHeight="false" outlineLevel="0" collapsed="false">
      <c r="A83" s="47" t="s">
        <v>165</v>
      </c>
      <c r="B83" s="48" t="s">
        <v>32</v>
      </c>
      <c r="C83" s="49" t="s">
        <v>166</v>
      </c>
      <c r="D83" s="50" t="n">
        <v>6764172</v>
      </c>
      <c r="E83" s="50" t="n">
        <v>4709799.67</v>
      </c>
      <c r="F83" s="50" t="n">
        <v>2054372.33</v>
      </c>
      <c r="G83" s="35"/>
    </row>
    <row r="84" customFormat="false" ht="42" hidden="false" customHeight="false" outlineLevel="0" collapsed="false">
      <c r="A84" s="47" t="s">
        <v>167</v>
      </c>
      <c r="B84" s="48" t="s">
        <v>32</v>
      </c>
      <c r="C84" s="49" t="s">
        <v>168</v>
      </c>
      <c r="D84" s="50" t="n">
        <v>4364172</v>
      </c>
      <c r="E84" s="50" t="n">
        <v>3980797.67</v>
      </c>
      <c r="F84" s="50" t="n">
        <v>383374.33</v>
      </c>
      <c r="G84" s="35"/>
    </row>
    <row r="85" customFormat="false" ht="72.6" hidden="false" customHeight="false" outlineLevel="0" collapsed="false">
      <c r="A85" s="47" t="s">
        <v>169</v>
      </c>
      <c r="B85" s="48" t="s">
        <v>32</v>
      </c>
      <c r="C85" s="49" t="s">
        <v>170</v>
      </c>
      <c r="D85" s="50" t="n">
        <v>287441</v>
      </c>
      <c r="E85" s="50" t="s">
        <v>47</v>
      </c>
      <c r="F85" s="50" t="n">
        <v>287441</v>
      </c>
      <c r="G85" s="35"/>
    </row>
    <row r="86" customFormat="false" ht="52.2" hidden="false" customHeight="false" outlineLevel="0" collapsed="false">
      <c r="A86" s="47" t="s">
        <v>171</v>
      </c>
      <c r="B86" s="48" t="s">
        <v>32</v>
      </c>
      <c r="C86" s="49" t="s">
        <v>172</v>
      </c>
      <c r="D86" s="50" t="n">
        <v>20100</v>
      </c>
      <c r="E86" s="50" t="s">
        <v>47</v>
      </c>
      <c r="F86" s="50" t="n">
        <v>20100</v>
      </c>
      <c r="G86" s="35"/>
    </row>
    <row r="87" customFormat="false" ht="103.2" hidden="false" customHeight="false" outlineLevel="0" collapsed="false">
      <c r="A87" s="47" t="s">
        <v>173</v>
      </c>
      <c r="B87" s="48" t="s">
        <v>32</v>
      </c>
      <c r="C87" s="49" t="s">
        <v>174</v>
      </c>
      <c r="D87" s="50" t="n">
        <v>10000</v>
      </c>
      <c r="E87" s="50" t="s">
        <v>47</v>
      </c>
      <c r="F87" s="50" t="n">
        <v>10000</v>
      </c>
      <c r="G87" s="35"/>
    </row>
    <row r="88" customFormat="false" ht="133.8" hidden="false" customHeight="false" outlineLevel="0" collapsed="false">
      <c r="A88" s="47" t="s">
        <v>175</v>
      </c>
      <c r="B88" s="48" t="s">
        <v>32</v>
      </c>
      <c r="C88" s="49" t="s">
        <v>176</v>
      </c>
      <c r="D88" s="50" t="n">
        <v>3946631</v>
      </c>
      <c r="E88" s="50" t="n">
        <v>3946631</v>
      </c>
      <c r="F88" s="50" t="s">
        <v>47</v>
      </c>
      <c r="G88" s="35"/>
    </row>
    <row r="89" customFormat="false" ht="62.4" hidden="false" customHeight="false" outlineLevel="0" collapsed="false">
      <c r="A89" s="47" t="s">
        <v>177</v>
      </c>
      <c r="B89" s="48" t="s">
        <v>32</v>
      </c>
      <c r="C89" s="49" t="s">
        <v>178</v>
      </c>
      <c r="D89" s="50" t="n">
        <v>50000</v>
      </c>
      <c r="E89" s="50" t="s">
        <v>47</v>
      </c>
      <c r="F89" s="50" t="n">
        <v>50000</v>
      </c>
      <c r="G89" s="35"/>
    </row>
    <row r="90" customFormat="false" ht="215.4" hidden="false" customHeight="false" outlineLevel="0" collapsed="false">
      <c r="A90" s="47" t="s">
        <v>179</v>
      </c>
      <c r="B90" s="48" t="s">
        <v>32</v>
      </c>
      <c r="C90" s="49" t="s">
        <v>180</v>
      </c>
      <c r="D90" s="50" t="n">
        <v>50000</v>
      </c>
      <c r="E90" s="50" t="n">
        <v>34166.67</v>
      </c>
      <c r="F90" s="50" t="n">
        <v>15833.33</v>
      </c>
      <c r="G90" s="35"/>
    </row>
    <row r="91" customFormat="false" ht="14.4" hidden="false" customHeight="false" outlineLevel="0" collapsed="false">
      <c r="A91" s="47" t="s">
        <v>181</v>
      </c>
      <c r="B91" s="48" t="s">
        <v>32</v>
      </c>
      <c r="C91" s="49" t="s">
        <v>182</v>
      </c>
      <c r="D91" s="50" t="n">
        <v>2400000</v>
      </c>
      <c r="E91" s="50" t="n">
        <v>729002</v>
      </c>
      <c r="F91" s="50" t="n">
        <v>1670998</v>
      </c>
      <c r="G91" s="35"/>
    </row>
    <row r="92" customFormat="false" ht="21.6" hidden="false" customHeight="false" outlineLevel="0" collapsed="false">
      <c r="A92" s="47" t="s">
        <v>183</v>
      </c>
      <c r="B92" s="48" t="s">
        <v>32</v>
      </c>
      <c r="C92" s="49" t="s">
        <v>184</v>
      </c>
      <c r="D92" s="50" t="n">
        <v>2400000</v>
      </c>
      <c r="E92" s="50" t="n">
        <v>729002</v>
      </c>
      <c r="F92" s="50" t="n">
        <v>1670998</v>
      </c>
      <c r="G92" s="35"/>
    </row>
    <row r="93" customFormat="false" ht="103.2" hidden="false" customHeight="false" outlineLevel="0" collapsed="false">
      <c r="A93" s="47" t="s">
        <v>185</v>
      </c>
      <c r="B93" s="48" t="s">
        <v>32</v>
      </c>
      <c r="C93" s="49" t="s">
        <v>186</v>
      </c>
      <c r="D93" s="50" t="n">
        <v>2100000</v>
      </c>
      <c r="E93" s="50" t="n">
        <v>429002</v>
      </c>
      <c r="F93" s="50" t="n">
        <v>1670998</v>
      </c>
      <c r="G93" s="35"/>
    </row>
    <row r="94" customFormat="false" ht="31.8" hidden="false" customHeight="false" outlineLevel="0" collapsed="false">
      <c r="A94" s="47" t="s">
        <v>187</v>
      </c>
      <c r="B94" s="48" t="s">
        <v>32</v>
      </c>
      <c r="C94" s="49" t="s">
        <v>188</v>
      </c>
      <c r="D94" s="50" t="n">
        <v>300000</v>
      </c>
      <c r="E94" s="50" t="n">
        <v>300000</v>
      </c>
      <c r="F94" s="50" t="s">
        <v>47</v>
      </c>
      <c r="G94" s="35"/>
    </row>
    <row r="95" customFormat="false" ht="15" hidden="false" customHeight="true" outlineLevel="0" collapsed="false">
      <c r="A95" s="15"/>
      <c r="B95" s="15"/>
      <c r="C95" s="15"/>
      <c r="D95" s="15"/>
      <c r="E95" s="15"/>
      <c r="F95" s="15"/>
      <c r="G95" s="15"/>
    </row>
  </sheetData>
  <mergeCells count="10">
    <mergeCell ref="A2:E2"/>
    <mergeCell ref="B7:D7"/>
    <mergeCell ref="B8:D8"/>
    <mergeCell ref="A11:F11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1.14166666666667" right="0.39375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13.33"/>
    <col collapsed="false" customWidth="true" hidden="false" outlineLevel="0" max="3" min="3" style="1" width="26.88"/>
    <col collapsed="false" customWidth="true" hidden="false" outlineLevel="0" max="6" min="4" style="1" width="19.87"/>
    <col collapsed="false" customWidth="false" hidden="true" outlineLevel="0" max="7" min="7" style="1" width="9.1"/>
    <col collapsed="false" customWidth="false" hidden="false" outlineLevel="0" max="257" min="8" style="1" width="9.1"/>
  </cols>
  <sheetData>
    <row r="1" customFormat="false" ht="14.1" hidden="false" customHeight="true" outlineLevel="0" collapsed="false">
      <c r="A1" s="3" t="s">
        <v>189</v>
      </c>
      <c r="B1" s="3"/>
      <c r="C1" s="3"/>
      <c r="D1" s="3"/>
      <c r="E1" s="3"/>
      <c r="F1" s="51"/>
      <c r="G1" s="52"/>
    </row>
    <row r="2" customFormat="false" ht="14.1" hidden="false" customHeight="true" outlineLevel="0" collapsed="false">
      <c r="A2" s="31"/>
      <c r="B2" s="31"/>
      <c r="C2" s="31"/>
      <c r="D2" s="31"/>
      <c r="E2" s="31"/>
      <c r="F2" s="31"/>
      <c r="G2" s="52"/>
    </row>
    <row r="3" s="54" customFormat="true" ht="12" hidden="false" customHeight="true" outlineLevel="0" collapsed="false">
      <c r="A3" s="32" t="s">
        <v>22</v>
      </c>
      <c r="B3" s="32" t="s">
        <v>23</v>
      </c>
      <c r="C3" s="32" t="s">
        <v>190</v>
      </c>
      <c r="D3" s="33" t="s">
        <v>25</v>
      </c>
      <c r="E3" s="33" t="s">
        <v>26</v>
      </c>
      <c r="F3" s="32" t="s">
        <v>27</v>
      </c>
      <c r="G3" s="53"/>
    </row>
    <row r="4" s="54" customFormat="true" ht="12" hidden="false" customHeight="true" outlineLevel="0" collapsed="false">
      <c r="A4" s="32"/>
      <c r="B4" s="32"/>
      <c r="C4" s="32"/>
      <c r="D4" s="33"/>
      <c r="E4" s="33"/>
      <c r="F4" s="32"/>
      <c r="G4" s="53"/>
    </row>
    <row r="5" s="54" customFormat="true" ht="11.1" hidden="false" customHeight="true" outlineLevel="0" collapsed="false">
      <c r="A5" s="32"/>
      <c r="B5" s="32"/>
      <c r="C5" s="32"/>
      <c r="D5" s="33"/>
      <c r="E5" s="33"/>
      <c r="F5" s="32"/>
      <c r="G5" s="53"/>
    </row>
    <row r="6" s="54" customFormat="true" ht="12" hidden="false" customHeight="true" outlineLevel="0" collapsed="false">
      <c r="A6" s="36" t="n">
        <v>1</v>
      </c>
      <c r="B6" s="37" t="n">
        <v>2</v>
      </c>
      <c r="C6" s="55" t="n">
        <v>3</v>
      </c>
      <c r="D6" s="56" t="s">
        <v>28</v>
      </c>
      <c r="E6" s="56" t="s">
        <v>29</v>
      </c>
      <c r="F6" s="56" t="s">
        <v>30</v>
      </c>
      <c r="G6" s="57"/>
    </row>
    <row r="7" customFormat="false" ht="16.5" hidden="false" customHeight="true" outlineLevel="0" collapsed="false">
      <c r="A7" s="39" t="s">
        <v>191</v>
      </c>
      <c r="B7" s="58" t="n">
        <v>200</v>
      </c>
      <c r="C7" s="41" t="s">
        <v>33</v>
      </c>
      <c r="D7" s="42" t="n">
        <v>244672435.21</v>
      </c>
      <c r="E7" s="42" t="n">
        <v>50267559.04</v>
      </c>
      <c r="F7" s="59" t="n">
        <v>194404876.17</v>
      </c>
      <c r="G7" s="60"/>
    </row>
    <row r="8" customFormat="false" ht="12" hidden="false" customHeight="true" outlineLevel="0" collapsed="false">
      <c r="A8" s="43" t="s">
        <v>34</v>
      </c>
      <c r="B8" s="61"/>
      <c r="C8" s="45"/>
      <c r="D8" s="62"/>
      <c r="E8" s="62"/>
      <c r="F8" s="63"/>
      <c r="G8" s="60"/>
    </row>
    <row r="9" customFormat="false" ht="14.4" hidden="false" customHeight="false" outlineLevel="0" collapsed="false">
      <c r="A9" s="64" t="s">
        <v>192</v>
      </c>
      <c r="B9" s="65" t="s">
        <v>193</v>
      </c>
      <c r="C9" s="66" t="s">
        <v>194</v>
      </c>
      <c r="D9" s="67" t="n">
        <v>134223668</v>
      </c>
      <c r="E9" s="67" t="n">
        <v>13026233.12</v>
      </c>
      <c r="F9" s="68" t="n">
        <v>121197434.88</v>
      </c>
      <c r="G9" s="69"/>
    </row>
    <row r="10" customFormat="false" ht="31.8" hidden="false" customHeight="false" outlineLevel="0" collapsed="false">
      <c r="A10" s="64" t="s">
        <v>195</v>
      </c>
      <c r="B10" s="65" t="s">
        <v>193</v>
      </c>
      <c r="C10" s="66" t="s">
        <v>196</v>
      </c>
      <c r="D10" s="67" t="n">
        <v>1931004</v>
      </c>
      <c r="E10" s="67" t="n">
        <v>900103</v>
      </c>
      <c r="F10" s="68" t="n">
        <v>1030901</v>
      </c>
      <c r="G10" s="69"/>
    </row>
    <row r="11" customFormat="false" ht="31.8" hidden="false" customHeight="false" outlineLevel="0" collapsed="false">
      <c r="A11" s="64" t="s">
        <v>197</v>
      </c>
      <c r="B11" s="65" t="s">
        <v>193</v>
      </c>
      <c r="C11" s="66" t="s">
        <v>198</v>
      </c>
      <c r="D11" s="67" t="n">
        <v>1931004</v>
      </c>
      <c r="E11" s="67" t="n">
        <v>900103</v>
      </c>
      <c r="F11" s="68" t="n">
        <v>1030901</v>
      </c>
      <c r="G11" s="69"/>
    </row>
    <row r="12" customFormat="false" ht="14.4" hidden="false" customHeight="false" outlineLevel="0" collapsed="false">
      <c r="A12" s="64" t="s">
        <v>199</v>
      </c>
      <c r="B12" s="65" t="s">
        <v>193</v>
      </c>
      <c r="C12" s="66" t="s">
        <v>200</v>
      </c>
      <c r="D12" s="67" t="n">
        <v>1931004</v>
      </c>
      <c r="E12" s="67" t="n">
        <v>900103</v>
      </c>
      <c r="F12" s="68" t="n">
        <v>1030901</v>
      </c>
      <c r="G12" s="69"/>
    </row>
    <row r="13" customFormat="false" ht="42" hidden="false" customHeight="false" outlineLevel="0" collapsed="false">
      <c r="A13" s="64" t="s">
        <v>201</v>
      </c>
      <c r="B13" s="65" t="s">
        <v>193</v>
      </c>
      <c r="C13" s="66" t="s">
        <v>202</v>
      </c>
      <c r="D13" s="67" t="n">
        <v>1931004</v>
      </c>
      <c r="E13" s="67" t="n">
        <v>900103</v>
      </c>
      <c r="F13" s="68" t="n">
        <v>1030901</v>
      </c>
      <c r="G13" s="69"/>
    </row>
    <row r="14" customFormat="false" ht="21.6" hidden="false" customHeight="false" outlineLevel="0" collapsed="false">
      <c r="A14" s="64" t="s">
        <v>203</v>
      </c>
      <c r="B14" s="65" t="s">
        <v>193</v>
      </c>
      <c r="C14" s="66" t="s">
        <v>204</v>
      </c>
      <c r="D14" s="67" t="n">
        <v>1931004</v>
      </c>
      <c r="E14" s="67" t="n">
        <v>900103</v>
      </c>
      <c r="F14" s="68" t="n">
        <v>1030901</v>
      </c>
      <c r="G14" s="69"/>
    </row>
    <row r="15" customFormat="false" ht="21.6" hidden="false" customHeight="false" outlineLevel="0" collapsed="false">
      <c r="A15" s="64" t="s">
        <v>205</v>
      </c>
      <c r="B15" s="65" t="s">
        <v>193</v>
      </c>
      <c r="C15" s="66" t="s">
        <v>206</v>
      </c>
      <c r="D15" s="67" t="n">
        <v>1931004</v>
      </c>
      <c r="E15" s="67" t="n">
        <v>900103</v>
      </c>
      <c r="F15" s="68" t="n">
        <v>1030901</v>
      </c>
      <c r="G15" s="69"/>
    </row>
    <row r="16" customFormat="false" ht="31.8" hidden="false" customHeight="false" outlineLevel="0" collapsed="false">
      <c r="A16" s="64" t="s">
        <v>207</v>
      </c>
      <c r="B16" s="65" t="s">
        <v>193</v>
      </c>
      <c r="C16" s="66" t="s">
        <v>208</v>
      </c>
      <c r="D16" s="67" t="n">
        <v>15137968</v>
      </c>
      <c r="E16" s="67" t="n">
        <v>5108693.6</v>
      </c>
      <c r="F16" s="68" t="n">
        <v>10029274.4</v>
      </c>
      <c r="G16" s="69"/>
    </row>
    <row r="17" customFormat="false" ht="31.8" hidden="false" customHeight="false" outlineLevel="0" collapsed="false">
      <c r="A17" s="64" t="s">
        <v>209</v>
      </c>
      <c r="B17" s="65" t="s">
        <v>193</v>
      </c>
      <c r="C17" s="66" t="s">
        <v>210</v>
      </c>
      <c r="D17" s="67" t="n">
        <v>13669670</v>
      </c>
      <c r="E17" s="67" t="n">
        <v>4495046.88</v>
      </c>
      <c r="F17" s="68" t="n">
        <v>9174623.12</v>
      </c>
      <c r="G17" s="69"/>
    </row>
    <row r="18" customFormat="false" ht="21.6" hidden="false" customHeight="false" outlineLevel="0" collapsed="false">
      <c r="A18" s="64" t="s">
        <v>211</v>
      </c>
      <c r="B18" s="65" t="s">
        <v>193</v>
      </c>
      <c r="C18" s="66" t="s">
        <v>212</v>
      </c>
      <c r="D18" s="67" t="n">
        <v>13669670</v>
      </c>
      <c r="E18" s="67" t="n">
        <v>4495046.88</v>
      </c>
      <c r="F18" s="68" t="n">
        <v>9174623.12</v>
      </c>
      <c r="G18" s="69"/>
    </row>
    <row r="19" customFormat="false" ht="14.4" hidden="false" customHeight="false" outlineLevel="0" collapsed="false">
      <c r="A19" s="64" t="s">
        <v>213</v>
      </c>
      <c r="B19" s="65" t="s">
        <v>193</v>
      </c>
      <c r="C19" s="66" t="s">
        <v>214</v>
      </c>
      <c r="D19" s="67" t="n">
        <v>13669670</v>
      </c>
      <c r="E19" s="67" t="n">
        <v>4495046.88</v>
      </c>
      <c r="F19" s="68" t="n">
        <v>9174623.12</v>
      </c>
      <c r="G19" s="69"/>
    </row>
    <row r="20" customFormat="false" ht="42" hidden="false" customHeight="false" outlineLevel="0" collapsed="false">
      <c r="A20" s="64" t="s">
        <v>201</v>
      </c>
      <c r="B20" s="65" t="s">
        <v>193</v>
      </c>
      <c r="C20" s="66" t="s">
        <v>215</v>
      </c>
      <c r="D20" s="67" t="n">
        <v>11460160</v>
      </c>
      <c r="E20" s="67" t="n">
        <v>3794254.8</v>
      </c>
      <c r="F20" s="68" t="n">
        <v>7665905.2</v>
      </c>
      <c r="G20" s="69"/>
    </row>
    <row r="21" customFormat="false" ht="21.6" hidden="false" customHeight="false" outlineLevel="0" collapsed="false">
      <c r="A21" s="64" t="s">
        <v>203</v>
      </c>
      <c r="B21" s="65" t="s">
        <v>193</v>
      </c>
      <c r="C21" s="66" t="s">
        <v>216</v>
      </c>
      <c r="D21" s="67" t="n">
        <v>11460160</v>
      </c>
      <c r="E21" s="67" t="n">
        <v>3794254.8</v>
      </c>
      <c r="F21" s="68" t="n">
        <v>7665905.2</v>
      </c>
      <c r="G21" s="69"/>
    </row>
    <row r="22" customFormat="false" ht="14.4" hidden="false" customHeight="false" outlineLevel="0" collapsed="false">
      <c r="A22" s="64" t="s">
        <v>217</v>
      </c>
      <c r="B22" s="65" t="s">
        <v>193</v>
      </c>
      <c r="C22" s="66" t="s">
        <v>218</v>
      </c>
      <c r="D22" s="67" t="n">
        <v>8801966</v>
      </c>
      <c r="E22" s="67" t="n">
        <v>3068801.99</v>
      </c>
      <c r="F22" s="68" t="n">
        <v>5733164.01</v>
      </c>
      <c r="G22" s="69"/>
    </row>
    <row r="23" customFormat="false" ht="31.8" hidden="false" customHeight="false" outlineLevel="0" collapsed="false">
      <c r="A23" s="64" t="s">
        <v>219</v>
      </c>
      <c r="B23" s="65" t="s">
        <v>193</v>
      </c>
      <c r="C23" s="66" t="s">
        <v>220</v>
      </c>
      <c r="D23" s="67" t="n">
        <v>2658194</v>
      </c>
      <c r="E23" s="67" t="n">
        <v>725452.81</v>
      </c>
      <c r="F23" s="68" t="n">
        <v>1932741.19</v>
      </c>
      <c r="G23" s="69"/>
    </row>
    <row r="24" customFormat="false" ht="21.6" hidden="false" customHeight="false" outlineLevel="0" collapsed="false">
      <c r="A24" s="64" t="s">
        <v>221</v>
      </c>
      <c r="B24" s="65" t="s">
        <v>193</v>
      </c>
      <c r="C24" s="66" t="s">
        <v>222</v>
      </c>
      <c r="D24" s="67" t="n">
        <v>2209510</v>
      </c>
      <c r="E24" s="67" t="n">
        <v>700792.08</v>
      </c>
      <c r="F24" s="68" t="n">
        <v>1508717.92</v>
      </c>
      <c r="G24" s="69"/>
    </row>
    <row r="25" customFormat="false" ht="21.6" hidden="false" customHeight="false" outlineLevel="0" collapsed="false">
      <c r="A25" s="64" t="s">
        <v>223</v>
      </c>
      <c r="B25" s="65" t="s">
        <v>193</v>
      </c>
      <c r="C25" s="66" t="s">
        <v>224</v>
      </c>
      <c r="D25" s="67" t="n">
        <v>2209510</v>
      </c>
      <c r="E25" s="67" t="n">
        <v>700792.08</v>
      </c>
      <c r="F25" s="68" t="n">
        <v>1508717.92</v>
      </c>
      <c r="G25" s="69"/>
    </row>
    <row r="26" customFormat="false" ht="14.4" hidden="false" customHeight="false" outlineLevel="0" collapsed="false">
      <c r="A26" s="64" t="s">
        <v>225</v>
      </c>
      <c r="B26" s="65" t="s">
        <v>193</v>
      </c>
      <c r="C26" s="66" t="s">
        <v>226</v>
      </c>
      <c r="D26" s="67" t="n">
        <v>1414600</v>
      </c>
      <c r="E26" s="67" t="n">
        <v>344295.05</v>
      </c>
      <c r="F26" s="68" t="n">
        <v>1070304.95</v>
      </c>
      <c r="G26" s="69"/>
    </row>
    <row r="27" customFormat="false" ht="14.4" hidden="false" customHeight="false" outlineLevel="0" collapsed="false">
      <c r="A27" s="64" t="s">
        <v>227</v>
      </c>
      <c r="B27" s="65" t="s">
        <v>193</v>
      </c>
      <c r="C27" s="66" t="s">
        <v>228</v>
      </c>
      <c r="D27" s="67" t="n">
        <v>794910</v>
      </c>
      <c r="E27" s="67" t="n">
        <v>356497.03</v>
      </c>
      <c r="F27" s="68" t="n">
        <v>438412.97</v>
      </c>
      <c r="G27" s="69"/>
    </row>
    <row r="28" customFormat="false" ht="14.4" hidden="false" customHeight="false" outlineLevel="0" collapsed="false">
      <c r="A28" s="64" t="s">
        <v>229</v>
      </c>
      <c r="B28" s="65" t="s">
        <v>193</v>
      </c>
      <c r="C28" s="66" t="s">
        <v>230</v>
      </c>
      <c r="D28" s="67" t="n">
        <v>1468298</v>
      </c>
      <c r="E28" s="67" t="n">
        <v>613646.72</v>
      </c>
      <c r="F28" s="68" t="n">
        <v>854651.28</v>
      </c>
      <c r="G28" s="69"/>
    </row>
    <row r="29" customFormat="false" ht="21.6" hidden="false" customHeight="false" outlineLevel="0" collapsed="false">
      <c r="A29" s="64" t="s">
        <v>231</v>
      </c>
      <c r="B29" s="65" t="s">
        <v>193</v>
      </c>
      <c r="C29" s="66" t="s">
        <v>232</v>
      </c>
      <c r="D29" s="67" t="n">
        <v>1468298</v>
      </c>
      <c r="E29" s="67" t="n">
        <v>613646.72</v>
      </c>
      <c r="F29" s="68" t="n">
        <v>854651.28</v>
      </c>
      <c r="G29" s="69"/>
    </row>
    <row r="30" customFormat="false" ht="42" hidden="false" customHeight="false" outlineLevel="0" collapsed="false">
      <c r="A30" s="64" t="s">
        <v>201</v>
      </c>
      <c r="B30" s="65" t="s">
        <v>193</v>
      </c>
      <c r="C30" s="66" t="s">
        <v>233</v>
      </c>
      <c r="D30" s="67" t="n">
        <v>1468298</v>
      </c>
      <c r="E30" s="67" t="n">
        <v>613646.72</v>
      </c>
      <c r="F30" s="68" t="n">
        <v>854651.28</v>
      </c>
      <c r="G30" s="69"/>
    </row>
    <row r="31" customFormat="false" ht="21.6" hidden="false" customHeight="false" outlineLevel="0" collapsed="false">
      <c r="A31" s="64" t="s">
        <v>203</v>
      </c>
      <c r="B31" s="65" t="s">
        <v>193</v>
      </c>
      <c r="C31" s="66" t="s">
        <v>234</v>
      </c>
      <c r="D31" s="67" t="n">
        <v>1468298</v>
      </c>
      <c r="E31" s="67" t="n">
        <v>613646.72</v>
      </c>
      <c r="F31" s="68" t="n">
        <v>854651.28</v>
      </c>
      <c r="G31" s="69"/>
    </row>
    <row r="32" customFormat="false" ht="14.4" hidden="false" customHeight="false" outlineLevel="0" collapsed="false">
      <c r="A32" s="64" t="s">
        <v>217</v>
      </c>
      <c r="B32" s="65" t="s">
        <v>193</v>
      </c>
      <c r="C32" s="66" t="s">
        <v>235</v>
      </c>
      <c r="D32" s="67" t="n">
        <v>1127725</v>
      </c>
      <c r="E32" s="67" t="n">
        <v>489685.15</v>
      </c>
      <c r="F32" s="68" t="n">
        <v>638039.85</v>
      </c>
      <c r="G32" s="69"/>
    </row>
    <row r="33" customFormat="false" ht="31.8" hidden="false" customHeight="false" outlineLevel="0" collapsed="false">
      <c r="A33" s="64" t="s">
        <v>219</v>
      </c>
      <c r="B33" s="65" t="s">
        <v>193</v>
      </c>
      <c r="C33" s="66" t="s">
        <v>236</v>
      </c>
      <c r="D33" s="67" t="n">
        <v>340573</v>
      </c>
      <c r="E33" s="67" t="n">
        <v>123961.57</v>
      </c>
      <c r="F33" s="68" t="n">
        <v>216611.43</v>
      </c>
      <c r="G33" s="69"/>
    </row>
    <row r="34" customFormat="false" ht="14.4" hidden="false" customHeight="false" outlineLevel="0" collapsed="false">
      <c r="A34" s="64" t="s">
        <v>237</v>
      </c>
      <c r="B34" s="65" t="s">
        <v>193</v>
      </c>
      <c r="C34" s="66" t="s">
        <v>238</v>
      </c>
      <c r="D34" s="67" t="n">
        <v>81876</v>
      </c>
      <c r="E34" s="67" t="n">
        <v>81876</v>
      </c>
      <c r="F34" s="68" t="s">
        <v>47</v>
      </c>
      <c r="G34" s="69"/>
    </row>
    <row r="35" customFormat="false" ht="31.8" hidden="false" customHeight="false" outlineLevel="0" collapsed="false">
      <c r="A35" s="64" t="s">
        <v>209</v>
      </c>
      <c r="B35" s="65" t="s">
        <v>193</v>
      </c>
      <c r="C35" s="66" t="s">
        <v>239</v>
      </c>
      <c r="D35" s="67" t="n">
        <v>81876</v>
      </c>
      <c r="E35" s="67" t="n">
        <v>81876</v>
      </c>
      <c r="F35" s="68" t="s">
        <v>47</v>
      </c>
      <c r="G35" s="69"/>
    </row>
    <row r="36" customFormat="false" ht="21.6" hidden="false" customHeight="false" outlineLevel="0" collapsed="false">
      <c r="A36" s="64" t="s">
        <v>211</v>
      </c>
      <c r="B36" s="65" t="s">
        <v>193</v>
      </c>
      <c r="C36" s="66" t="s">
        <v>240</v>
      </c>
      <c r="D36" s="67" t="n">
        <v>81876</v>
      </c>
      <c r="E36" s="67" t="n">
        <v>81876</v>
      </c>
      <c r="F36" s="68" t="s">
        <v>47</v>
      </c>
      <c r="G36" s="69"/>
    </row>
    <row r="37" customFormat="false" ht="14.4" hidden="false" customHeight="false" outlineLevel="0" collapsed="false">
      <c r="A37" s="64" t="s">
        <v>241</v>
      </c>
      <c r="B37" s="65" t="s">
        <v>193</v>
      </c>
      <c r="C37" s="66" t="s">
        <v>242</v>
      </c>
      <c r="D37" s="67" t="n">
        <v>81876</v>
      </c>
      <c r="E37" s="67" t="n">
        <v>81876</v>
      </c>
      <c r="F37" s="68" t="s">
        <v>47</v>
      </c>
      <c r="G37" s="69"/>
    </row>
    <row r="38" customFormat="false" ht="21.6" hidden="false" customHeight="false" outlineLevel="0" collapsed="false">
      <c r="A38" s="64" t="s">
        <v>221</v>
      </c>
      <c r="B38" s="65" t="s">
        <v>193</v>
      </c>
      <c r="C38" s="66" t="s">
        <v>243</v>
      </c>
      <c r="D38" s="67" t="n">
        <v>81876</v>
      </c>
      <c r="E38" s="67" t="n">
        <v>81876</v>
      </c>
      <c r="F38" s="68" t="s">
        <v>47</v>
      </c>
      <c r="G38" s="69"/>
    </row>
    <row r="39" customFormat="false" ht="21.6" hidden="false" customHeight="false" outlineLevel="0" collapsed="false">
      <c r="A39" s="64" t="s">
        <v>223</v>
      </c>
      <c r="B39" s="65" t="s">
        <v>193</v>
      </c>
      <c r="C39" s="66" t="s">
        <v>244</v>
      </c>
      <c r="D39" s="67" t="n">
        <v>81876</v>
      </c>
      <c r="E39" s="67" t="n">
        <v>81876</v>
      </c>
      <c r="F39" s="68" t="s">
        <v>47</v>
      </c>
      <c r="G39" s="69"/>
    </row>
    <row r="40" customFormat="false" ht="14.4" hidden="false" customHeight="false" outlineLevel="0" collapsed="false">
      <c r="A40" s="64" t="s">
        <v>225</v>
      </c>
      <c r="B40" s="65" t="s">
        <v>193</v>
      </c>
      <c r="C40" s="66" t="s">
        <v>245</v>
      </c>
      <c r="D40" s="67" t="n">
        <v>81876</v>
      </c>
      <c r="E40" s="67" t="n">
        <v>81876</v>
      </c>
      <c r="F40" s="68" t="s">
        <v>47</v>
      </c>
      <c r="G40" s="69"/>
    </row>
    <row r="41" customFormat="false" ht="14.4" hidden="false" customHeight="false" outlineLevel="0" collapsed="false">
      <c r="A41" s="64" t="s">
        <v>246</v>
      </c>
      <c r="B41" s="65" t="s">
        <v>193</v>
      </c>
      <c r="C41" s="66" t="s">
        <v>247</v>
      </c>
      <c r="D41" s="67" t="n">
        <v>400000</v>
      </c>
      <c r="E41" s="67" t="s">
        <v>47</v>
      </c>
      <c r="F41" s="68" t="n">
        <v>400000</v>
      </c>
      <c r="G41" s="69"/>
    </row>
    <row r="42" customFormat="false" ht="31.8" hidden="false" customHeight="false" outlineLevel="0" collapsed="false">
      <c r="A42" s="64" t="s">
        <v>248</v>
      </c>
      <c r="B42" s="65" t="s">
        <v>193</v>
      </c>
      <c r="C42" s="66" t="s">
        <v>249</v>
      </c>
      <c r="D42" s="67" t="n">
        <v>400000</v>
      </c>
      <c r="E42" s="67" t="s">
        <v>47</v>
      </c>
      <c r="F42" s="68" t="n">
        <v>400000</v>
      </c>
      <c r="G42" s="69"/>
    </row>
    <row r="43" customFormat="false" ht="21.6" hidden="false" customHeight="false" outlineLevel="0" collapsed="false">
      <c r="A43" s="64" t="s">
        <v>250</v>
      </c>
      <c r="B43" s="65" t="s">
        <v>193</v>
      </c>
      <c r="C43" s="66" t="s">
        <v>251</v>
      </c>
      <c r="D43" s="67" t="n">
        <v>400000</v>
      </c>
      <c r="E43" s="67" t="s">
        <v>47</v>
      </c>
      <c r="F43" s="68" t="n">
        <v>400000</v>
      </c>
      <c r="G43" s="69"/>
    </row>
    <row r="44" customFormat="false" ht="14.4" hidden="false" customHeight="false" outlineLevel="0" collapsed="false">
      <c r="A44" s="64" t="s">
        <v>252</v>
      </c>
      <c r="B44" s="65" t="s">
        <v>193</v>
      </c>
      <c r="C44" s="66" t="s">
        <v>253</v>
      </c>
      <c r="D44" s="67" t="n">
        <v>400000</v>
      </c>
      <c r="E44" s="67" t="s">
        <v>47</v>
      </c>
      <c r="F44" s="68" t="n">
        <v>400000</v>
      </c>
      <c r="G44" s="69"/>
    </row>
    <row r="45" customFormat="false" ht="14.4" hidden="false" customHeight="false" outlineLevel="0" collapsed="false">
      <c r="A45" s="64" t="s">
        <v>254</v>
      </c>
      <c r="B45" s="65" t="s">
        <v>193</v>
      </c>
      <c r="C45" s="66" t="s">
        <v>255</v>
      </c>
      <c r="D45" s="67" t="n">
        <v>400000</v>
      </c>
      <c r="E45" s="67" t="s">
        <v>47</v>
      </c>
      <c r="F45" s="68" t="n">
        <v>400000</v>
      </c>
      <c r="G45" s="69"/>
    </row>
    <row r="46" customFormat="false" ht="14.4" hidden="false" customHeight="false" outlineLevel="0" collapsed="false">
      <c r="A46" s="64" t="s">
        <v>256</v>
      </c>
      <c r="B46" s="65" t="s">
        <v>193</v>
      </c>
      <c r="C46" s="66" t="s">
        <v>257</v>
      </c>
      <c r="D46" s="67" t="n">
        <v>400000</v>
      </c>
      <c r="E46" s="67" t="s">
        <v>47</v>
      </c>
      <c r="F46" s="68" t="n">
        <v>400000</v>
      </c>
      <c r="G46" s="69"/>
    </row>
    <row r="47" customFormat="false" ht="14.4" hidden="false" customHeight="false" outlineLevel="0" collapsed="false">
      <c r="A47" s="64" t="s">
        <v>258</v>
      </c>
      <c r="B47" s="65" t="s">
        <v>193</v>
      </c>
      <c r="C47" s="66" t="s">
        <v>259</v>
      </c>
      <c r="D47" s="67" t="n">
        <v>116672820</v>
      </c>
      <c r="E47" s="67" t="n">
        <v>6935560.52</v>
      </c>
      <c r="F47" s="68" t="n">
        <v>109737259.48</v>
      </c>
      <c r="G47" s="69"/>
    </row>
    <row r="48" customFormat="false" ht="21.6" hidden="false" customHeight="false" outlineLevel="0" collapsed="false">
      <c r="A48" s="64" t="s">
        <v>260</v>
      </c>
      <c r="B48" s="65" t="s">
        <v>193</v>
      </c>
      <c r="C48" s="66" t="s">
        <v>261</v>
      </c>
      <c r="D48" s="67" t="n">
        <v>12825206</v>
      </c>
      <c r="E48" s="67" t="n">
        <v>5914942.02</v>
      </c>
      <c r="F48" s="68" t="n">
        <v>6910263.98</v>
      </c>
      <c r="G48" s="69"/>
    </row>
    <row r="49" customFormat="false" ht="21.6" hidden="false" customHeight="false" outlineLevel="0" collapsed="false">
      <c r="A49" s="64" t="s">
        <v>262</v>
      </c>
      <c r="B49" s="65" t="s">
        <v>193</v>
      </c>
      <c r="C49" s="66" t="s">
        <v>263</v>
      </c>
      <c r="D49" s="67" t="n">
        <v>12825206</v>
      </c>
      <c r="E49" s="67" t="n">
        <v>5914942.02</v>
      </c>
      <c r="F49" s="68" t="n">
        <v>6910263.98</v>
      </c>
      <c r="G49" s="69"/>
    </row>
    <row r="50" customFormat="false" ht="21.6" hidden="false" customHeight="false" outlineLevel="0" collapsed="false">
      <c r="A50" s="64" t="s">
        <v>264</v>
      </c>
      <c r="B50" s="65" t="s">
        <v>193</v>
      </c>
      <c r="C50" s="66" t="s">
        <v>265</v>
      </c>
      <c r="D50" s="67" t="n">
        <v>11748206</v>
      </c>
      <c r="E50" s="67" t="n">
        <v>5458781.02</v>
      </c>
      <c r="F50" s="68" t="n">
        <v>6289424.98</v>
      </c>
      <c r="G50" s="69"/>
    </row>
    <row r="51" customFormat="false" ht="42" hidden="false" customHeight="false" outlineLevel="0" collapsed="false">
      <c r="A51" s="64" t="s">
        <v>201</v>
      </c>
      <c r="B51" s="65" t="s">
        <v>193</v>
      </c>
      <c r="C51" s="66" t="s">
        <v>266</v>
      </c>
      <c r="D51" s="67" t="n">
        <v>11653206</v>
      </c>
      <c r="E51" s="67" t="n">
        <v>5458781.02</v>
      </c>
      <c r="F51" s="68" t="n">
        <v>6194424.98</v>
      </c>
      <c r="G51" s="69"/>
    </row>
    <row r="52" customFormat="false" ht="21.6" hidden="false" customHeight="false" outlineLevel="0" collapsed="false">
      <c r="A52" s="64" t="s">
        <v>203</v>
      </c>
      <c r="B52" s="65" t="s">
        <v>193</v>
      </c>
      <c r="C52" s="66" t="s">
        <v>267</v>
      </c>
      <c r="D52" s="67" t="n">
        <v>11653206</v>
      </c>
      <c r="E52" s="67" t="n">
        <v>5458781.02</v>
      </c>
      <c r="F52" s="68" t="n">
        <v>6194424.98</v>
      </c>
      <c r="G52" s="69"/>
    </row>
    <row r="53" customFormat="false" ht="14.4" hidden="false" customHeight="false" outlineLevel="0" collapsed="false">
      <c r="A53" s="64" t="s">
        <v>217</v>
      </c>
      <c r="B53" s="65" t="s">
        <v>193</v>
      </c>
      <c r="C53" s="66" t="s">
        <v>268</v>
      </c>
      <c r="D53" s="67" t="n">
        <v>8950235</v>
      </c>
      <c r="E53" s="67" t="n">
        <v>4350419.99</v>
      </c>
      <c r="F53" s="68" t="n">
        <v>4599815.01</v>
      </c>
      <c r="G53" s="69"/>
    </row>
    <row r="54" customFormat="false" ht="31.8" hidden="false" customHeight="false" outlineLevel="0" collapsed="false">
      <c r="A54" s="64" t="s">
        <v>219</v>
      </c>
      <c r="B54" s="65" t="s">
        <v>193</v>
      </c>
      <c r="C54" s="66" t="s">
        <v>269</v>
      </c>
      <c r="D54" s="67" t="n">
        <v>2702971</v>
      </c>
      <c r="E54" s="67" t="n">
        <v>1108361.03</v>
      </c>
      <c r="F54" s="68" t="n">
        <v>1594609.97</v>
      </c>
      <c r="G54" s="69"/>
    </row>
    <row r="55" customFormat="false" ht="21.6" hidden="false" customHeight="false" outlineLevel="0" collapsed="false">
      <c r="A55" s="64" t="s">
        <v>221</v>
      </c>
      <c r="B55" s="65" t="s">
        <v>193</v>
      </c>
      <c r="C55" s="66" t="s">
        <v>270</v>
      </c>
      <c r="D55" s="67" t="n">
        <v>95000</v>
      </c>
      <c r="E55" s="67" t="s">
        <v>47</v>
      </c>
      <c r="F55" s="68" t="n">
        <v>95000</v>
      </c>
      <c r="G55" s="69"/>
    </row>
    <row r="56" customFormat="false" ht="21.6" hidden="false" customHeight="false" outlineLevel="0" collapsed="false">
      <c r="A56" s="64" t="s">
        <v>223</v>
      </c>
      <c r="B56" s="65" t="s">
        <v>193</v>
      </c>
      <c r="C56" s="66" t="s">
        <v>271</v>
      </c>
      <c r="D56" s="67" t="n">
        <v>95000</v>
      </c>
      <c r="E56" s="67" t="s">
        <v>47</v>
      </c>
      <c r="F56" s="68" t="n">
        <v>95000</v>
      </c>
      <c r="G56" s="69"/>
    </row>
    <row r="57" customFormat="false" ht="14.4" hidden="false" customHeight="false" outlineLevel="0" collapsed="false">
      <c r="A57" s="64" t="s">
        <v>225</v>
      </c>
      <c r="B57" s="65" t="s">
        <v>193</v>
      </c>
      <c r="C57" s="66" t="s">
        <v>272</v>
      </c>
      <c r="D57" s="67" t="n">
        <v>95000</v>
      </c>
      <c r="E57" s="67" t="s">
        <v>47</v>
      </c>
      <c r="F57" s="68" t="n">
        <v>95000</v>
      </c>
      <c r="G57" s="69"/>
    </row>
    <row r="58" customFormat="false" ht="21.6" hidden="false" customHeight="false" outlineLevel="0" collapsed="false">
      <c r="A58" s="64" t="s">
        <v>273</v>
      </c>
      <c r="B58" s="65" t="s">
        <v>193</v>
      </c>
      <c r="C58" s="66" t="s">
        <v>274</v>
      </c>
      <c r="D58" s="67" t="n">
        <v>1077000</v>
      </c>
      <c r="E58" s="67" t="n">
        <v>456161</v>
      </c>
      <c r="F58" s="68" t="n">
        <v>620839</v>
      </c>
      <c r="G58" s="69"/>
    </row>
    <row r="59" customFormat="false" ht="21.6" hidden="false" customHeight="false" outlineLevel="0" collapsed="false">
      <c r="A59" s="64" t="s">
        <v>221</v>
      </c>
      <c r="B59" s="65" t="s">
        <v>193</v>
      </c>
      <c r="C59" s="66" t="s">
        <v>275</v>
      </c>
      <c r="D59" s="67" t="n">
        <v>1077000</v>
      </c>
      <c r="E59" s="67" t="n">
        <v>456161</v>
      </c>
      <c r="F59" s="68" t="n">
        <v>620839</v>
      </c>
      <c r="G59" s="69"/>
    </row>
    <row r="60" customFormat="false" ht="21.6" hidden="false" customHeight="false" outlineLevel="0" collapsed="false">
      <c r="A60" s="64" t="s">
        <v>223</v>
      </c>
      <c r="B60" s="65" t="s">
        <v>193</v>
      </c>
      <c r="C60" s="66" t="s">
        <v>276</v>
      </c>
      <c r="D60" s="67" t="n">
        <v>1077000</v>
      </c>
      <c r="E60" s="67" t="n">
        <v>456161</v>
      </c>
      <c r="F60" s="68" t="n">
        <v>620839</v>
      </c>
      <c r="G60" s="69"/>
    </row>
    <row r="61" customFormat="false" ht="14.4" hidden="false" customHeight="false" outlineLevel="0" collapsed="false">
      <c r="A61" s="64" t="s">
        <v>225</v>
      </c>
      <c r="B61" s="65" t="s">
        <v>193</v>
      </c>
      <c r="C61" s="66" t="s">
        <v>277</v>
      </c>
      <c r="D61" s="67" t="n">
        <v>1077000</v>
      </c>
      <c r="E61" s="67" t="n">
        <v>456161</v>
      </c>
      <c r="F61" s="68" t="n">
        <v>620839</v>
      </c>
      <c r="G61" s="69"/>
    </row>
    <row r="62" customFormat="false" ht="31.8" hidden="false" customHeight="false" outlineLevel="0" collapsed="false">
      <c r="A62" s="64" t="s">
        <v>248</v>
      </c>
      <c r="B62" s="65" t="s">
        <v>193</v>
      </c>
      <c r="C62" s="66" t="s">
        <v>278</v>
      </c>
      <c r="D62" s="67" t="n">
        <v>541444</v>
      </c>
      <c r="E62" s="67" t="n">
        <v>300359</v>
      </c>
      <c r="F62" s="68" t="n">
        <v>241085</v>
      </c>
      <c r="G62" s="69"/>
    </row>
    <row r="63" customFormat="false" ht="21.6" hidden="false" customHeight="false" outlineLevel="0" collapsed="false">
      <c r="A63" s="64" t="s">
        <v>250</v>
      </c>
      <c r="B63" s="65" t="s">
        <v>193</v>
      </c>
      <c r="C63" s="66" t="s">
        <v>279</v>
      </c>
      <c r="D63" s="67" t="n">
        <v>541444</v>
      </c>
      <c r="E63" s="67" t="n">
        <v>300359</v>
      </c>
      <c r="F63" s="68" t="n">
        <v>241085</v>
      </c>
      <c r="G63" s="69"/>
    </row>
    <row r="64" customFormat="false" ht="14.4" hidden="false" customHeight="false" outlineLevel="0" collapsed="false">
      <c r="A64" s="64" t="s">
        <v>280</v>
      </c>
      <c r="B64" s="65" t="s">
        <v>193</v>
      </c>
      <c r="C64" s="66" t="s">
        <v>281</v>
      </c>
      <c r="D64" s="67" t="n">
        <v>272500</v>
      </c>
      <c r="E64" s="67" t="n">
        <v>168800</v>
      </c>
      <c r="F64" s="68" t="n">
        <v>103700</v>
      </c>
      <c r="G64" s="69"/>
    </row>
    <row r="65" customFormat="false" ht="42" hidden="false" customHeight="false" outlineLevel="0" collapsed="false">
      <c r="A65" s="64" t="s">
        <v>201</v>
      </c>
      <c r="B65" s="65" t="s">
        <v>193</v>
      </c>
      <c r="C65" s="66" t="s">
        <v>282</v>
      </c>
      <c r="D65" s="67" t="n">
        <v>249500</v>
      </c>
      <c r="E65" s="67" t="n">
        <v>150800</v>
      </c>
      <c r="F65" s="68" t="n">
        <v>98700</v>
      </c>
      <c r="G65" s="69"/>
    </row>
    <row r="66" customFormat="false" ht="21.6" hidden="false" customHeight="false" outlineLevel="0" collapsed="false">
      <c r="A66" s="64" t="s">
        <v>203</v>
      </c>
      <c r="B66" s="65" t="s">
        <v>193</v>
      </c>
      <c r="C66" s="66" t="s">
        <v>283</v>
      </c>
      <c r="D66" s="67" t="n">
        <v>249500</v>
      </c>
      <c r="E66" s="67" t="n">
        <v>150800</v>
      </c>
      <c r="F66" s="68" t="n">
        <v>98700</v>
      </c>
      <c r="G66" s="69"/>
    </row>
    <row r="67" customFormat="false" ht="21.6" hidden="false" customHeight="false" outlineLevel="0" collapsed="false">
      <c r="A67" s="64" t="s">
        <v>205</v>
      </c>
      <c r="B67" s="65" t="s">
        <v>193</v>
      </c>
      <c r="C67" s="66" t="s">
        <v>284</v>
      </c>
      <c r="D67" s="67" t="n">
        <v>249500</v>
      </c>
      <c r="E67" s="67" t="n">
        <v>150800</v>
      </c>
      <c r="F67" s="68" t="n">
        <v>98700</v>
      </c>
      <c r="G67" s="69"/>
    </row>
    <row r="68" customFormat="false" ht="21.6" hidden="false" customHeight="false" outlineLevel="0" collapsed="false">
      <c r="A68" s="64" t="s">
        <v>221</v>
      </c>
      <c r="B68" s="65" t="s">
        <v>193</v>
      </c>
      <c r="C68" s="66" t="s">
        <v>285</v>
      </c>
      <c r="D68" s="67" t="n">
        <v>23000</v>
      </c>
      <c r="E68" s="67" t="n">
        <v>18000</v>
      </c>
      <c r="F68" s="68" t="n">
        <v>5000</v>
      </c>
      <c r="G68" s="69"/>
    </row>
    <row r="69" customFormat="false" ht="21.6" hidden="false" customHeight="false" outlineLevel="0" collapsed="false">
      <c r="A69" s="64" t="s">
        <v>223</v>
      </c>
      <c r="B69" s="65" t="s">
        <v>193</v>
      </c>
      <c r="C69" s="66" t="s">
        <v>286</v>
      </c>
      <c r="D69" s="67" t="n">
        <v>23000</v>
      </c>
      <c r="E69" s="67" t="n">
        <v>18000</v>
      </c>
      <c r="F69" s="68" t="n">
        <v>5000</v>
      </c>
      <c r="G69" s="69"/>
    </row>
    <row r="70" customFormat="false" ht="14.4" hidden="false" customHeight="false" outlineLevel="0" collapsed="false">
      <c r="A70" s="64" t="s">
        <v>225</v>
      </c>
      <c r="B70" s="65" t="s">
        <v>193</v>
      </c>
      <c r="C70" s="66" t="s">
        <v>287</v>
      </c>
      <c r="D70" s="67" t="n">
        <v>23000</v>
      </c>
      <c r="E70" s="67" t="n">
        <v>18000</v>
      </c>
      <c r="F70" s="68" t="n">
        <v>5000</v>
      </c>
      <c r="G70" s="69"/>
    </row>
    <row r="71" customFormat="false" ht="21.6" hidden="false" customHeight="false" outlineLevel="0" collapsed="false">
      <c r="A71" s="64" t="s">
        <v>288</v>
      </c>
      <c r="B71" s="65" t="s">
        <v>193</v>
      </c>
      <c r="C71" s="66" t="s">
        <v>289</v>
      </c>
      <c r="D71" s="67" t="n">
        <v>268944</v>
      </c>
      <c r="E71" s="67" t="n">
        <v>131559</v>
      </c>
      <c r="F71" s="68" t="n">
        <v>137385</v>
      </c>
      <c r="G71" s="69"/>
    </row>
    <row r="72" customFormat="false" ht="42" hidden="false" customHeight="false" outlineLevel="0" collapsed="false">
      <c r="A72" s="64" t="s">
        <v>201</v>
      </c>
      <c r="B72" s="65" t="s">
        <v>193</v>
      </c>
      <c r="C72" s="66" t="s">
        <v>290</v>
      </c>
      <c r="D72" s="67" t="n">
        <v>268944</v>
      </c>
      <c r="E72" s="67" t="n">
        <v>131559</v>
      </c>
      <c r="F72" s="68" t="n">
        <v>137385</v>
      </c>
      <c r="G72" s="69"/>
    </row>
    <row r="73" customFormat="false" ht="21.6" hidden="false" customHeight="false" outlineLevel="0" collapsed="false">
      <c r="A73" s="64" t="s">
        <v>203</v>
      </c>
      <c r="B73" s="65" t="s">
        <v>193</v>
      </c>
      <c r="C73" s="66" t="s">
        <v>291</v>
      </c>
      <c r="D73" s="67" t="n">
        <v>268944</v>
      </c>
      <c r="E73" s="67" t="n">
        <v>131559</v>
      </c>
      <c r="F73" s="68" t="n">
        <v>137385</v>
      </c>
      <c r="G73" s="69"/>
    </row>
    <row r="74" customFormat="false" ht="21.6" hidden="false" customHeight="false" outlineLevel="0" collapsed="false">
      <c r="A74" s="64" t="s">
        <v>205</v>
      </c>
      <c r="B74" s="65" t="s">
        <v>193</v>
      </c>
      <c r="C74" s="66" t="s">
        <v>292</v>
      </c>
      <c r="D74" s="67" t="n">
        <v>268944</v>
      </c>
      <c r="E74" s="67" t="n">
        <v>131559</v>
      </c>
      <c r="F74" s="68" t="n">
        <v>137385</v>
      </c>
      <c r="G74" s="69"/>
    </row>
    <row r="75" customFormat="false" ht="31.8" hidden="false" customHeight="false" outlineLevel="0" collapsed="false">
      <c r="A75" s="64" t="s">
        <v>293</v>
      </c>
      <c r="B75" s="65" t="s">
        <v>193</v>
      </c>
      <c r="C75" s="66" t="s">
        <v>294</v>
      </c>
      <c r="D75" s="67" t="n">
        <v>771000</v>
      </c>
      <c r="E75" s="67" t="n">
        <v>284000</v>
      </c>
      <c r="F75" s="68" t="n">
        <v>487000</v>
      </c>
      <c r="G75" s="69"/>
    </row>
    <row r="76" customFormat="false" ht="21.6" hidden="false" customHeight="false" outlineLevel="0" collapsed="false">
      <c r="A76" s="64" t="s">
        <v>295</v>
      </c>
      <c r="B76" s="65" t="s">
        <v>193</v>
      </c>
      <c r="C76" s="66" t="s">
        <v>296</v>
      </c>
      <c r="D76" s="67" t="n">
        <v>771000</v>
      </c>
      <c r="E76" s="67" t="n">
        <v>284000</v>
      </c>
      <c r="F76" s="68" t="n">
        <v>487000</v>
      </c>
      <c r="G76" s="69"/>
    </row>
    <row r="77" customFormat="false" ht="14.4" hidden="false" customHeight="false" outlineLevel="0" collapsed="false">
      <c r="A77" s="64" t="s">
        <v>297</v>
      </c>
      <c r="B77" s="65" t="s">
        <v>193</v>
      </c>
      <c r="C77" s="66" t="s">
        <v>298</v>
      </c>
      <c r="D77" s="67" t="n">
        <v>771000</v>
      </c>
      <c r="E77" s="67" t="n">
        <v>284000</v>
      </c>
      <c r="F77" s="68" t="n">
        <v>487000</v>
      </c>
      <c r="G77" s="69"/>
    </row>
    <row r="78" customFormat="false" ht="21.6" hidden="false" customHeight="false" outlineLevel="0" collapsed="false">
      <c r="A78" s="64" t="s">
        <v>221</v>
      </c>
      <c r="B78" s="65" t="s">
        <v>193</v>
      </c>
      <c r="C78" s="66" t="s">
        <v>299</v>
      </c>
      <c r="D78" s="67" t="n">
        <v>771000</v>
      </c>
      <c r="E78" s="67" t="n">
        <v>284000</v>
      </c>
      <c r="F78" s="68" t="n">
        <v>487000</v>
      </c>
      <c r="G78" s="69"/>
    </row>
    <row r="79" customFormat="false" ht="21.6" hidden="false" customHeight="false" outlineLevel="0" collapsed="false">
      <c r="A79" s="64" t="s">
        <v>223</v>
      </c>
      <c r="B79" s="65" t="s">
        <v>193</v>
      </c>
      <c r="C79" s="66" t="s">
        <v>300</v>
      </c>
      <c r="D79" s="67" t="n">
        <v>771000</v>
      </c>
      <c r="E79" s="67" t="n">
        <v>284000</v>
      </c>
      <c r="F79" s="68" t="n">
        <v>487000</v>
      </c>
      <c r="G79" s="69"/>
    </row>
    <row r="80" customFormat="false" ht="14.4" hidden="false" customHeight="false" outlineLevel="0" collapsed="false">
      <c r="A80" s="64" t="s">
        <v>225</v>
      </c>
      <c r="B80" s="65" t="s">
        <v>193</v>
      </c>
      <c r="C80" s="66" t="s">
        <v>301</v>
      </c>
      <c r="D80" s="67" t="n">
        <v>771000</v>
      </c>
      <c r="E80" s="67" t="n">
        <v>284000</v>
      </c>
      <c r="F80" s="68" t="n">
        <v>487000</v>
      </c>
      <c r="G80" s="69"/>
    </row>
    <row r="81" customFormat="false" ht="14.4" hidden="false" customHeight="false" outlineLevel="0" collapsed="false">
      <c r="A81" s="64" t="s">
        <v>302</v>
      </c>
      <c r="B81" s="65" t="s">
        <v>193</v>
      </c>
      <c r="C81" s="66" t="s">
        <v>303</v>
      </c>
      <c r="D81" s="67" t="n">
        <v>1749670</v>
      </c>
      <c r="E81" s="67" t="n">
        <v>259888.5</v>
      </c>
      <c r="F81" s="68" t="n">
        <v>1489781.5</v>
      </c>
      <c r="G81" s="69"/>
    </row>
    <row r="82" customFormat="false" ht="21.6" hidden="false" customHeight="false" outlineLevel="0" collapsed="false">
      <c r="A82" s="64" t="s">
        <v>304</v>
      </c>
      <c r="B82" s="65" t="s">
        <v>193</v>
      </c>
      <c r="C82" s="66" t="s">
        <v>305</v>
      </c>
      <c r="D82" s="67" t="n">
        <v>392000</v>
      </c>
      <c r="E82" s="67" t="s">
        <v>47</v>
      </c>
      <c r="F82" s="68" t="n">
        <v>392000</v>
      </c>
      <c r="G82" s="69"/>
    </row>
    <row r="83" customFormat="false" ht="14.4" hidden="false" customHeight="false" outlineLevel="0" collapsed="false">
      <c r="A83" s="64" t="s">
        <v>306</v>
      </c>
      <c r="B83" s="65" t="s">
        <v>193</v>
      </c>
      <c r="C83" s="66" t="s">
        <v>307</v>
      </c>
      <c r="D83" s="67" t="n">
        <v>392000</v>
      </c>
      <c r="E83" s="67" t="s">
        <v>47</v>
      </c>
      <c r="F83" s="68" t="n">
        <v>392000</v>
      </c>
      <c r="G83" s="69"/>
    </row>
    <row r="84" customFormat="false" ht="21.6" hidden="false" customHeight="false" outlineLevel="0" collapsed="false">
      <c r="A84" s="64" t="s">
        <v>221</v>
      </c>
      <c r="B84" s="65" t="s">
        <v>193</v>
      </c>
      <c r="C84" s="66" t="s">
        <v>308</v>
      </c>
      <c r="D84" s="67" t="n">
        <v>392000</v>
      </c>
      <c r="E84" s="67" t="s">
        <v>47</v>
      </c>
      <c r="F84" s="68" t="n">
        <v>392000</v>
      </c>
      <c r="G84" s="69"/>
    </row>
    <row r="85" customFormat="false" ht="21.6" hidden="false" customHeight="false" outlineLevel="0" collapsed="false">
      <c r="A85" s="64" t="s">
        <v>223</v>
      </c>
      <c r="B85" s="65" t="s">
        <v>193</v>
      </c>
      <c r="C85" s="66" t="s">
        <v>309</v>
      </c>
      <c r="D85" s="67" t="n">
        <v>392000</v>
      </c>
      <c r="E85" s="67" t="s">
        <v>47</v>
      </c>
      <c r="F85" s="68" t="n">
        <v>392000</v>
      </c>
      <c r="G85" s="69"/>
    </row>
    <row r="86" customFormat="false" ht="14.4" hidden="false" customHeight="false" outlineLevel="0" collapsed="false">
      <c r="A86" s="64" t="s">
        <v>225</v>
      </c>
      <c r="B86" s="65" t="s">
        <v>193</v>
      </c>
      <c r="C86" s="66" t="s">
        <v>310</v>
      </c>
      <c r="D86" s="67" t="n">
        <v>392000</v>
      </c>
      <c r="E86" s="67" t="s">
        <v>47</v>
      </c>
      <c r="F86" s="68" t="n">
        <v>392000</v>
      </c>
      <c r="G86" s="69"/>
    </row>
    <row r="87" customFormat="false" ht="21.6" hidden="false" customHeight="false" outlineLevel="0" collapsed="false">
      <c r="A87" s="64" t="s">
        <v>311</v>
      </c>
      <c r="B87" s="65" t="s">
        <v>193</v>
      </c>
      <c r="C87" s="66" t="s">
        <v>312</v>
      </c>
      <c r="D87" s="67" t="n">
        <v>93176</v>
      </c>
      <c r="E87" s="67" t="n">
        <v>93176</v>
      </c>
      <c r="F87" s="68" t="s">
        <v>47</v>
      </c>
      <c r="G87" s="69"/>
    </row>
    <row r="88" customFormat="false" ht="14.4" hidden="false" customHeight="false" outlineLevel="0" collapsed="false">
      <c r="A88" s="64" t="s">
        <v>313</v>
      </c>
      <c r="B88" s="65" t="s">
        <v>193</v>
      </c>
      <c r="C88" s="66" t="s">
        <v>314</v>
      </c>
      <c r="D88" s="67" t="n">
        <v>93176</v>
      </c>
      <c r="E88" s="67" t="n">
        <v>93176</v>
      </c>
      <c r="F88" s="68" t="s">
        <v>47</v>
      </c>
      <c r="G88" s="69"/>
    </row>
    <row r="89" customFormat="false" ht="21.6" hidden="false" customHeight="false" outlineLevel="0" collapsed="false">
      <c r="A89" s="64" t="s">
        <v>221</v>
      </c>
      <c r="B89" s="65" t="s">
        <v>193</v>
      </c>
      <c r="C89" s="66" t="s">
        <v>315</v>
      </c>
      <c r="D89" s="67" t="n">
        <v>93176</v>
      </c>
      <c r="E89" s="67" t="n">
        <v>93176</v>
      </c>
      <c r="F89" s="68" t="s">
        <v>47</v>
      </c>
      <c r="G89" s="69"/>
    </row>
    <row r="90" customFormat="false" ht="21.6" hidden="false" customHeight="false" outlineLevel="0" collapsed="false">
      <c r="A90" s="64" t="s">
        <v>223</v>
      </c>
      <c r="B90" s="65" t="s">
        <v>193</v>
      </c>
      <c r="C90" s="66" t="s">
        <v>316</v>
      </c>
      <c r="D90" s="67" t="n">
        <v>93176</v>
      </c>
      <c r="E90" s="67" t="n">
        <v>93176</v>
      </c>
      <c r="F90" s="68" t="s">
        <v>47</v>
      </c>
      <c r="G90" s="69"/>
    </row>
    <row r="91" customFormat="false" ht="14.4" hidden="false" customHeight="false" outlineLevel="0" collapsed="false">
      <c r="A91" s="64" t="s">
        <v>225</v>
      </c>
      <c r="B91" s="65" t="s">
        <v>193</v>
      </c>
      <c r="C91" s="66" t="s">
        <v>317</v>
      </c>
      <c r="D91" s="67" t="n">
        <v>93176</v>
      </c>
      <c r="E91" s="67" t="n">
        <v>93176</v>
      </c>
      <c r="F91" s="68" t="s">
        <v>47</v>
      </c>
      <c r="G91" s="69"/>
    </row>
    <row r="92" customFormat="false" ht="14.4" hidden="false" customHeight="false" outlineLevel="0" collapsed="false">
      <c r="A92" s="64" t="s">
        <v>318</v>
      </c>
      <c r="B92" s="65" t="s">
        <v>193</v>
      </c>
      <c r="C92" s="66" t="s">
        <v>319</v>
      </c>
      <c r="D92" s="67" t="n">
        <v>1264494</v>
      </c>
      <c r="E92" s="67" t="n">
        <v>166712.5</v>
      </c>
      <c r="F92" s="68" t="n">
        <v>1097781.5</v>
      </c>
      <c r="G92" s="69"/>
    </row>
    <row r="93" customFormat="false" ht="14.4" hidden="false" customHeight="false" outlineLevel="0" collapsed="false">
      <c r="A93" s="64" t="s">
        <v>320</v>
      </c>
      <c r="B93" s="65" t="s">
        <v>193</v>
      </c>
      <c r="C93" s="66" t="s">
        <v>321</v>
      </c>
      <c r="D93" s="67" t="n">
        <v>1264494</v>
      </c>
      <c r="E93" s="67" t="n">
        <v>166712.5</v>
      </c>
      <c r="F93" s="68" t="n">
        <v>1097781.5</v>
      </c>
      <c r="G93" s="69"/>
    </row>
    <row r="94" customFormat="false" ht="21.6" hidden="false" customHeight="false" outlineLevel="0" collapsed="false">
      <c r="A94" s="64" t="s">
        <v>221</v>
      </c>
      <c r="B94" s="65" t="s">
        <v>193</v>
      </c>
      <c r="C94" s="66" t="s">
        <v>322</v>
      </c>
      <c r="D94" s="67" t="n">
        <v>1264494</v>
      </c>
      <c r="E94" s="67" t="n">
        <v>166712.5</v>
      </c>
      <c r="F94" s="68" t="n">
        <v>1097781.5</v>
      </c>
      <c r="G94" s="69"/>
    </row>
    <row r="95" customFormat="false" ht="21.6" hidden="false" customHeight="false" outlineLevel="0" collapsed="false">
      <c r="A95" s="64" t="s">
        <v>223</v>
      </c>
      <c r="B95" s="65" t="s">
        <v>193</v>
      </c>
      <c r="C95" s="66" t="s">
        <v>323</v>
      </c>
      <c r="D95" s="67" t="n">
        <v>1264494</v>
      </c>
      <c r="E95" s="67" t="n">
        <v>166712.5</v>
      </c>
      <c r="F95" s="68" t="n">
        <v>1097781.5</v>
      </c>
      <c r="G95" s="69"/>
    </row>
    <row r="96" customFormat="false" ht="14.4" hidden="false" customHeight="false" outlineLevel="0" collapsed="false">
      <c r="A96" s="64" t="s">
        <v>225</v>
      </c>
      <c r="B96" s="65" t="s">
        <v>193</v>
      </c>
      <c r="C96" s="66" t="s">
        <v>324</v>
      </c>
      <c r="D96" s="67" t="n">
        <v>1264494</v>
      </c>
      <c r="E96" s="67" t="n">
        <v>166712.5</v>
      </c>
      <c r="F96" s="68" t="n">
        <v>1097781.5</v>
      </c>
      <c r="G96" s="69"/>
    </row>
    <row r="97" customFormat="false" ht="21.6" hidden="false" customHeight="false" outlineLevel="0" collapsed="false">
      <c r="A97" s="64" t="s">
        <v>325</v>
      </c>
      <c r="B97" s="65" t="s">
        <v>193</v>
      </c>
      <c r="C97" s="66" t="s">
        <v>326</v>
      </c>
      <c r="D97" s="67" t="n">
        <v>396000</v>
      </c>
      <c r="E97" s="67" t="n">
        <v>66000</v>
      </c>
      <c r="F97" s="68" t="n">
        <v>330000</v>
      </c>
      <c r="G97" s="69"/>
    </row>
    <row r="98" customFormat="false" ht="31.8" hidden="false" customHeight="false" outlineLevel="0" collapsed="false">
      <c r="A98" s="64" t="s">
        <v>327</v>
      </c>
      <c r="B98" s="65" t="s">
        <v>193</v>
      </c>
      <c r="C98" s="66" t="s">
        <v>328</v>
      </c>
      <c r="D98" s="67" t="n">
        <v>396000</v>
      </c>
      <c r="E98" s="67" t="n">
        <v>66000</v>
      </c>
      <c r="F98" s="68" t="n">
        <v>330000</v>
      </c>
      <c r="G98" s="69"/>
    </row>
    <row r="99" customFormat="false" ht="21.6" hidden="false" customHeight="false" outlineLevel="0" collapsed="false">
      <c r="A99" s="64" t="s">
        <v>329</v>
      </c>
      <c r="B99" s="65" t="s">
        <v>193</v>
      </c>
      <c r="C99" s="66" t="s">
        <v>330</v>
      </c>
      <c r="D99" s="67" t="n">
        <v>396000</v>
      </c>
      <c r="E99" s="67" t="n">
        <v>66000</v>
      </c>
      <c r="F99" s="68" t="n">
        <v>330000</v>
      </c>
      <c r="G99" s="69"/>
    </row>
    <row r="100" customFormat="false" ht="21.6" hidden="false" customHeight="false" outlineLevel="0" collapsed="false">
      <c r="A100" s="64" t="s">
        <v>221</v>
      </c>
      <c r="B100" s="65" t="s">
        <v>193</v>
      </c>
      <c r="C100" s="66" t="s">
        <v>331</v>
      </c>
      <c r="D100" s="67" t="n">
        <v>396000</v>
      </c>
      <c r="E100" s="67" t="n">
        <v>66000</v>
      </c>
      <c r="F100" s="68" t="n">
        <v>330000</v>
      </c>
      <c r="G100" s="69"/>
    </row>
    <row r="101" customFormat="false" ht="21.6" hidden="false" customHeight="false" outlineLevel="0" collapsed="false">
      <c r="A101" s="64" t="s">
        <v>223</v>
      </c>
      <c r="B101" s="65" t="s">
        <v>193</v>
      </c>
      <c r="C101" s="66" t="s">
        <v>332</v>
      </c>
      <c r="D101" s="67" t="n">
        <v>396000</v>
      </c>
      <c r="E101" s="67" t="n">
        <v>66000</v>
      </c>
      <c r="F101" s="68" t="n">
        <v>330000</v>
      </c>
      <c r="G101" s="69"/>
    </row>
    <row r="102" customFormat="false" ht="14.4" hidden="false" customHeight="false" outlineLevel="0" collapsed="false">
      <c r="A102" s="64" t="s">
        <v>225</v>
      </c>
      <c r="B102" s="65" t="s">
        <v>193</v>
      </c>
      <c r="C102" s="66" t="s">
        <v>333</v>
      </c>
      <c r="D102" s="67" t="n">
        <v>396000</v>
      </c>
      <c r="E102" s="67" t="n">
        <v>66000</v>
      </c>
      <c r="F102" s="68" t="n">
        <v>330000</v>
      </c>
      <c r="G102" s="69"/>
    </row>
    <row r="103" customFormat="false" ht="31.8" hidden="false" customHeight="false" outlineLevel="0" collapsed="false">
      <c r="A103" s="64" t="s">
        <v>209</v>
      </c>
      <c r="B103" s="65" t="s">
        <v>193</v>
      </c>
      <c r="C103" s="66" t="s">
        <v>334</v>
      </c>
      <c r="D103" s="67" t="n">
        <v>100389500</v>
      </c>
      <c r="E103" s="67" t="n">
        <v>110371</v>
      </c>
      <c r="F103" s="68" t="n">
        <v>100279129</v>
      </c>
      <c r="G103" s="69"/>
    </row>
    <row r="104" customFormat="false" ht="21.6" hidden="false" customHeight="false" outlineLevel="0" collapsed="false">
      <c r="A104" s="64" t="s">
        <v>211</v>
      </c>
      <c r="B104" s="65" t="s">
        <v>193</v>
      </c>
      <c r="C104" s="66" t="s">
        <v>335</v>
      </c>
      <c r="D104" s="67" t="n">
        <v>100389500</v>
      </c>
      <c r="E104" s="67" t="n">
        <v>110371</v>
      </c>
      <c r="F104" s="68" t="n">
        <v>100279129</v>
      </c>
      <c r="G104" s="69"/>
    </row>
    <row r="105" customFormat="false" ht="14.4" hidden="false" customHeight="false" outlineLevel="0" collapsed="false">
      <c r="A105" s="64" t="s">
        <v>336</v>
      </c>
      <c r="B105" s="65" t="s">
        <v>193</v>
      </c>
      <c r="C105" s="66" t="s">
        <v>337</v>
      </c>
      <c r="D105" s="67" t="n">
        <v>100000000</v>
      </c>
      <c r="E105" s="67" t="s">
        <v>47</v>
      </c>
      <c r="F105" s="68" t="n">
        <v>100000000</v>
      </c>
      <c r="G105" s="69"/>
    </row>
    <row r="106" customFormat="false" ht="14.4" hidden="false" customHeight="false" outlineLevel="0" collapsed="false">
      <c r="A106" s="64" t="s">
        <v>254</v>
      </c>
      <c r="B106" s="65" t="s">
        <v>193</v>
      </c>
      <c r="C106" s="66" t="s">
        <v>338</v>
      </c>
      <c r="D106" s="67" t="n">
        <v>100000000</v>
      </c>
      <c r="E106" s="67" t="s">
        <v>47</v>
      </c>
      <c r="F106" s="68" t="n">
        <v>100000000</v>
      </c>
      <c r="G106" s="69"/>
    </row>
    <row r="107" customFormat="false" ht="31.8" hidden="false" customHeight="false" outlineLevel="0" collapsed="false">
      <c r="A107" s="64" t="s">
        <v>339</v>
      </c>
      <c r="B107" s="65" t="s">
        <v>193</v>
      </c>
      <c r="C107" s="66" t="s">
        <v>340</v>
      </c>
      <c r="D107" s="67" t="n">
        <v>100000000</v>
      </c>
      <c r="E107" s="67" t="s">
        <v>47</v>
      </c>
      <c r="F107" s="68" t="n">
        <v>100000000</v>
      </c>
      <c r="G107" s="69"/>
    </row>
    <row r="108" customFormat="false" ht="14.4" hidden="false" customHeight="false" outlineLevel="0" collapsed="false">
      <c r="A108" s="64" t="s">
        <v>336</v>
      </c>
      <c r="B108" s="65" t="s">
        <v>193</v>
      </c>
      <c r="C108" s="66" t="s">
        <v>341</v>
      </c>
      <c r="D108" s="67" t="n">
        <v>100000000</v>
      </c>
      <c r="E108" s="67" t="s">
        <v>47</v>
      </c>
      <c r="F108" s="68" t="n">
        <v>100000000</v>
      </c>
      <c r="G108" s="69"/>
    </row>
    <row r="109" customFormat="false" ht="14.4" hidden="false" customHeight="false" outlineLevel="0" collapsed="false">
      <c r="A109" s="64" t="s">
        <v>241</v>
      </c>
      <c r="B109" s="65" t="s">
        <v>193</v>
      </c>
      <c r="C109" s="66" t="s">
        <v>342</v>
      </c>
      <c r="D109" s="67" t="n">
        <v>389500</v>
      </c>
      <c r="E109" s="67" t="n">
        <v>110371</v>
      </c>
      <c r="F109" s="68" t="n">
        <v>279129</v>
      </c>
      <c r="G109" s="69"/>
    </row>
    <row r="110" customFormat="false" ht="21.6" hidden="false" customHeight="false" outlineLevel="0" collapsed="false">
      <c r="A110" s="64" t="s">
        <v>221</v>
      </c>
      <c r="B110" s="65" t="s">
        <v>193</v>
      </c>
      <c r="C110" s="66" t="s">
        <v>343</v>
      </c>
      <c r="D110" s="67" t="n">
        <v>361764</v>
      </c>
      <c r="E110" s="67" t="n">
        <v>83135</v>
      </c>
      <c r="F110" s="68" t="n">
        <v>278629</v>
      </c>
      <c r="G110" s="69"/>
    </row>
    <row r="111" customFormat="false" ht="21.6" hidden="false" customHeight="false" outlineLevel="0" collapsed="false">
      <c r="A111" s="64" t="s">
        <v>223</v>
      </c>
      <c r="B111" s="65" t="s">
        <v>193</v>
      </c>
      <c r="C111" s="66" t="s">
        <v>344</v>
      </c>
      <c r="D111" s="67" t="n">
        <v>361764</v>
      </c>
      <c r="E111" s="67" t="n">
        <v>83135</v>
      </c>
      <c r="F111" s="68" t="n">
        <v>278629</v>
      </c>
      <c r="G111" s="69"/>
    </row>
    <row r="112" customFormat="false" ht="14.4" hidden="false" customHeight="false" outlineLevel="0" collapsed="false">
      <c r="A112" s="64" t="s">
        <v>225</v>
      </c>
      <c r="B112" s="65" t="s">
        <v>193</v>
      </c>
      <c r="C112" s="66" t="s">
        <v>345</v>
      </c>
      <c r="D112" s="67" t="n">
        <v>361764</v>
      </c>
      <c r="E112" s="67" t="n">
        <v>83135</v>
      </c>
      <c r="F112" s="68" t="n">
        <v>278629</v>
      </c>
      <c r="G112" s="69"/>
    </row>
    <row r="113" customFormat="false" ht="14.4" hidden="false" customHeight="false" outlineLevel="0" collapsed="false">
      <c r="A113" s="64" t="s">
        <v>254</v>
      </c>
      <c r="B113" s="65" t="s">
        <v>193</v>
      </c>
      <c r="C113" s="66" t="s">
        <v>346</v>
      </c>
      <c r="D113" s="67" t="n">
        <v>27736</v>
      </c>
      <c r="E113" s="67" t="n">
        <v>27236</v>
      </c>
      <c r="F113" s="68" t="n">
        <v>500</v>
      </c>
      <c r="G113" s="69"/>
    </row>
    <row r="114" customFormat="false" ht="14.4" hidden="false" customHeight="false" outlineLevel="0" collapsed="false">
      <c r="A114" s="64" t="s">
        <v>347</v>
      </c>
      <c r="B114" s="65" t="s">
        <v>193</v>
      </c>
      <c r="C114" s="66" t="s">
        <v>348</v>
      </c>
      <c r="D114" s="67" t="n">
        <v>27736</v>
      </c>
      <c r="E114" s="67" t="n">
        <v>27236</v>
      </c>
      <c r="F114" s="68" t="n">
        <v>500</v>
      </c>
      <c r="G114" s="69"/>
    </row>
    <row r="115" customFormat="false" ht="14.4" hidden="false" customHeight="false" outlineLevel="0" collapsed="false">
      <c r="A115" s="64" t="s">
        <v>349</v>
      </c>
      <c r="B115" s="65" t="s">
        <v>193</v>
      </c>
      <c r="C115" s="66" t="s">
        <v>350</v>
      </c>
      <c r="D115" s="67" t="n">
        <v>27736</v>
      </c>
      <c r="E115" s="67" t="n">
        <v>27236</v>
      </c>
      <c r="F115" s="68" t="n">
        <v>500</v>
      </c>
      <c r="G115" s="69"/>
    </row>
    <row r="116" customFormat="false" ht="14.4" hidden="false" customHeight="false" outlineLevel="0" collapsed="false">
      <c r="A116" s="64" t="s">
        <v>351</v>
      </c>
      <c r="B116" s="65" t="s">
        <v>193</v>
      </c>
      <c r="C116" s="66" t="s">
        <v>352</v>
      </c>
      <c r="D116" s="67" t="n">
        <v>560602</v>
      </c>
      <c r="E116" s="67" t="n">
        <v>209661.03</v>
      </c>
      <c r="F116" s="68" t="n">
        <v>350940.97</v>
      </c>
      <c r="G116" s="69"/>
    </row>
    <row r="117" customFormat="false" ht="14.4" hidden="false" customHeight="false" outlineLevel="0" collapsed="false">
      <c r="A117" s="64" t="s">
        <v>353</v>
      </c>
      <c r="B117" s="65" t="s">
        <v>193</v>
      </c>
      <c r="C117" s="66" t="s">
        <v>354</v>
      </c>
      <c r="D117" s="67" t="n">
        <v>560602</v>
      </c>
      <c r="E117" s="67" t="n">
        <v>209661.03</v>
      </c>
      <c r="F117" s="68" t="n">
        <v>350940.97</v>
      </c>
      <c r="G117" s="69"/>
    </row>
    <row r="118" customFormat="false" ht="21.6" hidden="false" customHeight="false" outlineLevel="0" collapsed="false">
      <c r="A118" s="64" t="s">
        <v>355</v>
      </c>
      <c r="B118" s="65" t="s">
        <v>193</v>
      </c>
      <c r="C118" s="66" t="s">
        <v>356</v>
      </c>
      <c r="D118" s="67" t="n">
        <v>560602</v>
      </c>
      <c r="E118" s="67" t="n">
        <v>209661.03</v>
      </c>
      <c r="F118" s="68" t="n">
        <v>350940.97</v>
      </c>
      <c r="G118" s="69"/>
    </row>
    <row r="119" customFormat="false" ht="14.4" hidden="false" customHeight="false" outlineLevel="0" collapsed="false">
      <c r="A119" s="64" t="s">
        <v>357</v>
      </c>
      <c r="B119" s="65" t="s">
        <v>193</v>
      </c>
      <c r="C119" s="66" t="s">
        <v>358</v>
      </c>
      <c r="D119" s="67" t="n">
        <v>560602</v>
      </c>
      <c r="E119" s="67" t="n">
        <v>209661.03</v>
      </c>
      <c r="F119" s="68" t="n">
        <v>350940.97</v>
      </c>
      <c r="G119" s="69"/>
    </row>
    <row r="120" customFormat="false" ht="21.6" hidden="false" customHeight="false" outlineLevel="0" collapsed="false">
      <c r="A120" s="64" t="s">
        <v>359</v>
      </c>
      <c r="B120" s="65" t="s">
        <v>193</v>
      </c>
      <c r="C120" s="66" t="s">
        <v>360</v>
      </c>
      <c r="D120" s="67" t="n">
        <v>560602</v>
      </c>
      <c r="E120" s="67" t="n">
        <v>209661.03</v>
      </c>
      <c r="F120" s="68" t="n">
        <v>350940.97</v>
      </c>
      <c r="G120" s="69"/>
    </row>
    <row r="121" customFormat="false" ht="42" hidden="false" customHeight="false" outlineLevel="0" collapsed="false">
      <c r="A121" s="64" t="s">
        <v>201</v>
      </c>
      <c r="B121" s="65" t="s">
        <v>193</v>
      </c>
      <c r="C121" s="66" t="s">
        <v>361</v>
      </c>
      <c r="D121" s="67" t="n">
        <v>407104</v>
      </c>
      <c r="E121" s="67" t="n">
        <v>206461.03</v>
      </c>
      <c r="F121" s="68" t="n">
        <v>200642.97</v>
      </c>
      <c r="G121" s="69"/>
    </row>
    <row r="122" customFormat="false" ht="21.6" hidden="false" customHeight="false" outlineLevel="0" collapsed="false">
      <c r="A122" s="64" t="s">
        <v>203</v>
      </c>
      <c r="B122" s="65" t="s">
        <v>193</v>
      </c>
      <c r="C122" s="66" t="s">
        <v>362</v>
      </c>
      <c r="D122" s="67" t="n">
        <v>407104</v>
      </c>
      <c r="E122" s="67" t="n">
        <v>206461.03</v>
      </c>
      <c r="F122" s="68" t="n">
        <v>200642.97</v>
      </c>
      <c r="G122" s="69"/>
    </row>
    <row r="123" customFormat="false" ht="14.4" hidden="false" customHeight="false" outlineLevel="0" collapsed="false">
      <c r="A123" s="64" t="s">
        <v>217</v>
      </c>
      <c r="B123" s="65" t="s">
        <v>193</v>
      </c>
      <c r="C123" s="66" t="s">
        <v>363</v>
      </c>
      <c r="D123" s="67" t="n">
        <v>309603</v>
      </c>
      <c r="E123" s="67" t="n">
        <v>164860.08</v>
      </c>
      <c r="F123" s="68" t="n">
        <v>144742.92</v>
      </c>
      <c r="G123" s="69"/>
    </row>
    <row r="124" customFormat="false" ht="21.6" hidden="false" customHeight="false" outlineLevel="0" collapsed="false">
      <c r="A124" s="64" t="s">
        <v>364</v>
      </c>
      <c r="B124" s="65" t="s">
        <v>193</v>
      </c>
      <c r="C124" s="66" t="s">
        <v>365</v>
      </c>
      <c r="D124" s="67" t="n">
        <v>4000</v>
      </c>
      <c r="E124" s="67" t="s">
        <v>47</v>
      </c>
      <c r="F124" s="68" t="n">
        <v>4000</v>
      </c>
      <c r="G124" s="69"/>
    </row>
    <row r="125" customFormat="false" ht="31.8" hidden="false" customHeight="false" outlineLevel="0" collapsed="false">
      <c r="A125" s="64" t="s">
        <v>219</v>
      </c>
      <c r="B125" s="65" t="s">
        <v>193</v>
      </c>
      <c r="C125" s="66" t="s">
        <v>366</v>
      </c>
      <c r="D125" s="67" t="n">
        <v>93501</v>
      </c>
      <c r="E125" s="67" t="n">
        <v>41600.95</v>
      </c>
      <c r="F125" s="68" t="n">
        <v>51900.05</v>
      </c>
      <c r="G125" s="69"/>
    </row>
    <row r="126" customFormat="false" ht="21.6" hidden="false" customHeight="false" outlineLevel="0" collapsed="false">
      <c r="A126" s="64" t="s">
        <v>221</v>
      </c>
      <c r="B126" s="65" t="s">
        <v>193</v>
      </c>
      <c r="C126" s="66" t="s">
        <v>367</v>
      </c>
      <c r="D126" s="67" t="n">
        <v>153498</v>
      </c>
      <c r="E126" s="67" t="n">
        <v>3200</v>
      </c>
      <c r="F126" s="68" t="n">
        <v>150298</v>
      </c>
      <c r="G126" s="69"/>
    </row>
    <row r="127" customFormat="false" ht="21.6" hidden="false" customHeight="false" outlineLevel="0" collapsed="false">
      <c r="A127" s="64" t="s">
        <v>223</v>
      </c>
      <c r="B127" s="65" t="s">
        <v>193</v>
      </c>
      <c r="C127" s="66" t="s">
        <v>368</v>
      </c>
      <c r="D127" s="67" t="n">
        <v>153498</v>
      </c>
      <c r="E127" s="67" t="n">
        <v>3200</v>
      </c>
      <c r="F127" s="68" t="n">
        <v>150298</v>
      </c>
      <c r="G127" s="69"/>
    </row>
    <row r="128" customFormat="false" ht="14.4" hidden="false" customHeight="false" outlineLevel="0" collapsed="false">
      <c r="A128" s="64" t="s">
        <v>225</v>
      </c>
      <c r="B128" s="65" t="s">
        <v>193</v>
      </c>
      <c r="C128" s="66" t="s">
        <v>369</v>
      </c>
      <c r="D128" s="67" t="n">
        <v>153498</v>
      </c>
      <c r="E128" s="67" t="n">
        <v>3200</v>
      </c>
      <c r="F128" s="68" t="n">
        <v>150298</v>
      </c>
      <c r="G128" s="69"/>
    </row>
    <row r="129" customFormat="false" ht="21.6" hidden="false" customHeight="false" outlineLevel="0" collapsed="false">
      <c r="A129" s="64" t="s">
        <v>370</v>
      </c>
      <c r="B129" s="65" t="s">
        <v>193</v>
      </c>
      <c r="C129" s="66" t="s">
        <v>371</v>
      </c>
      <c r="D129" s="67" t="n">
        <v>3236640</v>
      </c>
      <c r="E129" s="67" t="n">
        <v>1509539.03</v>
      </c>
      <c r="F129" s="68" t="n">
        <v>1727100.97</v>
      </c>
      <c r="G129" s="69"/>
    </row>
    <row r="130" customFormat="false" ht="21.6" hidden="false" customHeight="false" outlineLevel="0" collapsed="false">
      <c r="A130" s="64" t="s">
        <v>372</v>
      </c>
      <c r="B130" s="65" t="s">
        <v>193</v>
      </c>
      <c r="C130" s="66" t="s">
        <v>373</v>
      </c>
      <c r="D130" s="67" t="n">
        <v>3236640</v>
      </c>
      <c r="E130" s="67" t="n">
        <v>1509539.03</v>
      </c>
      <c r="F130" s="68" t="n">
        <v>1727100.97</v>
      </c>
      <c r="G130" s="69"/>
    </row>
    <row r="131" customFormat="false" ht="31.8" hidden="false" customHeight="false" outlineLevel="0" collapsed="false">
      <c r="A131" s="64" t="s">
        <v>248</v>
      </c>
      <c r="B131" s="65" t="s">
        <v>193</v>
      </c>
      <c r="C131" s="66" t="s">
        <v>374</v>
      </c>
      <c r="D131" s="67" t="n">
        <v>3236640</v>
      </c>
      <c r="E131" s="67" t="n">
        <v>1509539.03</v>
      </c>
      <c r="F131" s="68" t="n">
        <v>1727100.97</v>
      </c>
      <c r="G131" s="69"/>
    </row>
    <row r="132" customFormat="false" ht="21.6" hidden="false" customHeight="false" outlineLevel="0" collapsed="false">
      <c r="A132" s="64" t="s">
        <v>250</v>
      </c>
      <c r="B132" s="65" t="s">
        <v>193</v>
      </c>
      <c r="C132" s="66" t="s">
        <v>375</v>
      </c>
      <c r="D132" s="67" t="n">
        <v>3236640</v>
      </c>
      <c r="E132" s="67" t="n">
        <v>1509539.03</v>
      </c>
      <c r="F132" s="68" t="n">
        <v>1727100.97</v>
      </c>
      <c r="G132" s="69"/>
    </row>
    <row r="133" customFormat="false" ht="21.6" hidden="false" customHeight="false" outlineLevel="0" collapsed="false">
      <c r="A133" s="64" t="s">
        <v>376</v>
      </c>
      <c r="B133" s="65" t="s">
        <v>193</v>
      </c>
      <c r="C133" s="66" t="s">
        <v>377</v>
      </c>
      <c r="D133" s="67" t="n">
        <v>50000</v>
      </c>
      <c r="E133" s="67" t="s">
        <v>47</v>
      </c>
      <c r="F133" s="68" t="n">
        <v>50000</v>
      </c>
      <c r="G133" s="69"/>
    </row>
    <row r="134" customFormat="false" ht="21.6" hidden="false" customHeight="false" outlineLevel="0" collapsed="false">
      <c r="A134" s="64" t="s">
        <v>221</v>
      </c>
      <c r="B134" s="65" t="s">
        <v>193</v>
      </c>
      <c r="C134" s="66" t="s">
        <v>378</v>
      </c>
      <c r="D134" s="67" t="n">
        <v>50000</v>
      </c>
      <c r="E134" s="67" t="s">
        <v>47</v>
      </c>
      <c r="F134" s="68" t="n">
        <v>50000</v>
      </c>
      <c r="G134" s="69"/>
    </row>
    <row r="135" customFormat="false" ht="21.6" hidden="false" customHeight="false" outlineLevel="0" collapsed="false">
      <c r="A135" s="64" t="s">
        <v>223</v>
      </c>
      <c r="B135" s="65" t="s">
        <v>193</v>
      </c>
      <c r="C135" s="66" t="s">
        <v>379</v>
      </c>
      <c r="D135" s="67" t="n">
        <v>50000</v>
      </c>
      <c r="E135" s="67" t="s">
        <v>47</v>
      </c>
      <c r="F135" s="68" t="n">
        <v>50000</v>
      </c>
      <c r="G135" s="69"/>
    </row>
    <row r="136" customFormat="false" ht="14.4" hidden="false" customHeight="false" outlineLevel="0" collapsed="false">
      <c r="A136" s="64" t="s">
        <v>225</v>
      </c>
      <c r="B136" s="65" t="s">
        <v>193</v>
      </c>
      <c r="C136" s="66" t="s">
        <v>380</v>
      </c>
      <c r="D136" s="67" t="n">
        <v>50000</v>
      </c>
      <c r="E136" s="67" t="s">
        <v>47</v>
      </c>
      <c r="F136" s="68" t="n">
        <v>50000</v>
      </c>
      <c r="G136" s="69"/>
    </row>
    <row r="137" customFormat="false" ht="14.4" hidden="false" customHeight="false" outlineLevel="0" collapsed="false">
      <c r="A137" s="64" t="s">
        <v>381</v>
      </c>
      <c r="B137" s="65" t="s">
        <v>193</v>
      </c>
      <c r="C137" s="66" t="s">
        <v>382</v>
      </c>
      <c r="D137" s="67" t="n">
        <v>2029360</v>
      </c>
      <c r="E137" s="67" t="n">
        <v>1019508.15</v>
      </c>
      <c r="F137" s="68" t="n">
        <v>1009851.85</v>
      </c>
      <c r="G137" s="69"/>
    </row>
    <row r="138" customFormat="false" ht="42" hidden="false" customHeight="false" outlineLevel="0" collapsed="false">
      <c r="A138" s="64" t="s">
        <v>201</v>
      </c>
      <c r="B138" s="65" t="s">
        <v>193</v>
      </c>
      <c r="C138" s="66" t="s">
        <v>383</v>
      </c>
      <c r="D138" s="67" t="n">
        <v>2029360</v>
      </c>
      <c r="E138" s="67" t="n">
        <v>1019508.15</v>
      </c>
      <c r="F138" s="68" t="n">
        <v>1009851.85</v>
      </c>
      <c r="G138" s="69"/>
    </row>
    <row r="139" customFormat="false" ht="21.6" hidden="false" customHeight="false" outlineLevel="0" collapsed="false">
      <c r="A139" s="64" t="s">
        <v>203</v>
      </c>
      <c r="B139" s="65" t="s">
        <v>193</v>
      </c>
      <c r="C139" s="66" t="s">
        <v>384</v>
      </c>
      <c r="D139" s="67" t="n">
        <v>2029360</v>
      </c>
      <c r="E139" s="67" t="n">
        <v>1019508.15</v>
      </c>
      <c r="F139" s="68" t="n">
        <v>1009851.85</v>
      </c>
      <c r="G139" s="69"/>
    </row>
    <row r="140" customFormat="false" ht="14.4" hidden="false" customHeight="false" outlineLevel="0" collapsed="false">
      <c r="A140" s="64" t="s">
        <v>217</v>
      </c>
      <c r="B140" s="65" t="s">
        <v>193</v>
      </c>
      <c r="C140" s="66" t="s">
        <v>385</v>
      </c>
      <c r="D140" s="67" t="n">
        <v>1558648</v>
      </c>
      <c r="E140" s="67" t="n">
        <v>823728.3</v>
      </c>
      <c r="F140" s="68" t="n">
        <v>734919.7</v>
      </c>
      <c r="G140" s="69"/>
    </row>
    <row r="141" customFormat="false" ht="31.8" hidden="false" customHeight="false" outlineLevel="0" collapsed="false">
      <c r="A141" s="64" t="s">
        <v>219</v>
      </c>
      <c r="B141" s="65" t="s">
        <v>193</v>
      </c>
      <c r="C141" s="66" t="s">
        <v>386</v>
      </c>
      <c r="D141" s="67" t="n">
        <v>470712</v>
      </c>
      <c r="E141" s="67" t="n">
        <v>195779.85</v>
      </c>
      <c r="F141" s="68" t="n">
        <v>274932.15</v>
      </c>
      <c r="G141" s="69"/>
    </row>
    <row r="142" customFormat="false" ht="21.6" hidden="false" customHeight="false" outlineLevel="0" collapsed="false">
      <c r="A142" s="64" t="s">
        <v>387</v>
      </c>
      <c r="B142" s="65" t="s">
        <v>193</v>
      </c>
      <c r="C142" s="66" t="s">
        <v>388</v>
      </c>
      <c r="D142" s="67" t="n">
        <v>315000</v>
      </c>
      <c r="E142" s="67" t="n">
        <v>131250</v>
      </c>
      <c r="F142" s="68" t="n">
        <v>183750</v>
      </c>
      <c r="G142" s="69"/>
    </row>
    <row r="143" customFormat="false" ht="21.6" hidden="false" customHeight="false" outlineLevel="0" collapsed="false">
      <c r="A143" s="64" t="s">
        <v>221</v>
      </c>
      <c r="B143" s="65" t="s">
        <v>193</v>
      </c>
      <c r="C143" s="66" t="s">
        <v>389</v>
      </c>
      <c r="D143" s="67" t="n">
        <v>315000</v>
      </c>
      <c r="E143" s="67" t="n">
        <v>131250</v>
      </c>
      <c r="F143" s="68" t="n">
        <v>183750</v>
      </c>
      <c r="G143" s="69"/>
    </row>
    <row r="144" customFormat="false" ht="21.6" hidden="false" customHeight="false" outlineLevel="0" collapsed="false">
      <c r="A144" s="64" t="s">
        <v>223</v>
      </c>
      <c r="B144" s="65" t="s">
        <v>193</v>
      </c>
      <c r="C144" s="66" t="s">
        <v>390</v>
      </c>
      <c r="D144" s="67" t="n">
        <v>315000</v>
      </c>
      <c r="E144" s="67" t="n">
        <v>131250</v>
      </c>
      <c r="F144" s="68" t="n">
        <v>183750</v>
      </c>
      <c r="G144" s="69"/>
    </row>
    <row r="145" customFormat="false" ht="14.4" hidden="false" customHeight="false" outlineLevel="0" collapsed="false">
      <c r="A145" s="64" t="s">
        <v>225</v>
      </c>
      <c r="B145" s="65" t="s">
        <v>193</v>
      </c>
      <c r="C145" s="66" t="s">
        <v>391</v>
      </c>
      <c r="D145" s="67" t="n">
        <v>315000</v>
      </c>
      <c r="E145" s="67" t="n">
        <v>131250</v>
      </c>
      <c r="F145" s="68" t="n">
        <v>183750</v>
      </c>
      <c r="G145" s="69"/>
    </row>
    <row r="146" customFormat="false" ht="21.6" hidden="false" customHeight="false" outlineLevel="0" collapsed="false">
      <c r="A146" s="64" t="s">
        <v>392</v>
      </c>
      <c r="B146" s="65" t="s">
        <v>193</v>
      </c>
      <c r="C146" s="66" t="s">
        <v>393</v>
      </c>
      <c r="D146" s="67" t="n">
        <v>842280</v>
      </c>
      <c r="E146" s="67" t="n">
        <v>358780.88</v>
      </c>
      <c r="F146" s="68" t="n">
        <v>483499.12</v>
      </c>
      <c r="G146" s="69"/>
    </row>
    <row r="147" customFormat="false" ht="42" hidden="false" customHeight="false" outlineLevel="0" collapsed="false">
      <c r="A147" s="64" t="s">
        <v>201</v>
      </c>
      <c r="B147" s="65" t="s">
        <v>193</v>
      </c>
      <c r="C147" s="66" t="s">
        <v>394</v>
      </c>
      <c r="D147" s="67" t="n">
        <v>447780</v>
      </c>
      <c r="E147" s="67" t="n">
        <v>166268</v>
      </c>
      <c r="F147" s="68" t="n">
        <v>281512</v>
      </c>
      <c r="G147" s="69"/>
    </row>
    <row r="148" customFormat="false" ht="21.6" hidden="false" customHeight="false" outlineLevel="0" collapsed="false">
      <c r="A148" s="64" t="s">
        <v>203</v>
      </c>
      <c r="B148" s="65" t="s">
        <v>193</v>
      </c>
      <c r="C148" s="66" t="s">
        <v>395</v>
      </c>
      <c r="D148" s="67" t="n">
        <v>447780</v>
      </c>
      <c r="E148" s="67" t="n">
        <v>166268</v>
      </c>
      <c r="F148" s="68" t="n">
        <v>281512</v>
      </c>
      <c r="G148" s="69"/>
    </row>
    <row r="149" customFormat="false" ht="21.6" hidden="false" customHeight="false" outlineLevel="0" collapsed="false">
      <c r="A149" s="64" t="s">
        <v>205</v>
      </c>
      <c r="B149" s="65" t="s">
        <v>193</v>
      </c>
      <c r="C149" s="66" t="s">
        <v>396</v>
      </c>
      <c r="D149" s="67" t="n">
        <v>447780</v>
      </c>
      <c r="E149" s="67" t="n">
        <v>166268</v>
      </c>
      <c r="F149" s="68" t="n">
        <v>281512</v>
      </c>
      <c r="G149" s="69"/>
    </row>
    <row r="150" customFormat="false" ht="21.6" hidden="false" customHeight="false" outlineLevel="0" collapsed="false">
      <c r="A150" s="64" t="s">
        <v>221</v>
      </c>
      <c r="B150" s="65" t="s">
        <v>193</v>
      </c>
      <c r="C150" s="66" t="s">
        <v>397</v>
      </c>
      <c r="D150" s="67" t="n">
        <v>394500</v>
      </c>
      <c r="E150" s="67" t="n">
        <v>192512.88</v>
      </c>
      <c r="F150" s="68" t="n">
        <v>201987.12</v>
      </c>
      <c r="G150" s="69"/>
    </row>
    <row r="151" customFormat="false" ht="21.6" hidden="false" customHeight="false" outlineLevel="0" collapsed="false">
      <c r="A151" s="64" t="s">
        <v>223</v>
      </c>
      <c r="B151" s="65" t="s">
        <v>193</v>
      </c>
      <c r="C151" s="66" t="s">
        <v>398</v>
      </c>
      <c r="D151" s="67" t="n">
        <v>394500</v>
      </c>
      <c r="E151" s="67" t="n">
        <v>192512.88</v>
      </c>
      <c r="F151" s="68" t="n">
        <v>201987.12</v>
      </c>
      <c r="G151" s="69"/>
    </row>
    <row r="152" customFormat="false" ht="14.4" hidden="false" customHeight="false" outlineLevel="0" collapsed="false">
      <c r="A152" s="64" t="s">
        <v>225</v>
      </c>
      <c r="B152" s="65" t="s">
        <v>193</v>
      </c>
      <c r="C152" s="66" t="s">
        <v>399</v>
      </c>
      <c r="D152" s="67" t="n">
        <v>334747</v>
      </c>
      <c r="E152" s="67" t="n">
        <v>157798.28</v>
      </c>
      <c r="F152" s="68" t="n">
        <v>176948.72</v>
      </c>
      <c r="G152" s="69"/>
    </row>
    <row r="153" customFormat="false" ht="14.4" hidden="false" customHeight="false" outlineLevel="0" collapsed="false">
      <c r="A153" s="64" t="s">
        <v>227</v>
      </c>
      <c r="B153" s="65" t="s">
        <v>193</v>
      </c>
      <c r="C153" s="66" t="s">
        <v>400</v>
      </c>
      <c r="D153" s="67" t="n">
        <v>59753</v>
      </c>
      <c r="E153" s="67" t="n">
        <v>34714.6</v>
      </c>
      <c r="F153" s="68" t="n">
        <v>25038.4</v>
      </c>
      <c r="G153" s="69"/>
    </row>
    <row r="154" customFormat="false" ht="14.4" hidden="false" customHeight="false" outlineLevel="0" collapsed="false">
      <c r="A154" s="64" t="s">
        <v>401</v>
      </c>
      <c r="B154" s="65" t="s">
        <v>193</v>
      </c>
      <c r="C154" s="66" t="s">
        <v>402</v>
      </c>
      <c r="D154" s="67" t="n">
        <v>23693747.8</v>
      </c>
      <c r="E154" s="67" t="n">
        <v>8020211.6</v>
      </c>
      <c r="F154" s="68" t="n">
        <v>15673536.2</v>
      </c>
      <c r="G154" s="69"/>
    </row>
    <row r="155" customFormat="false" ht="14.4" hidden="false" customHeight="false" outlineLevel="0" collapsed="false">
      <c r="A155" s="64" t="s">
        <v>403</v>
      </c>
      <c r="B155" s="65" t="s">
        <v>193</v>
      </c>
      <c r="C155" s="66" t="s">
        <v>404</v>
      </c>
      <c r="D155" s="67" t="n">
        <v>1522185</v>
      </c>
      <c r="E155" s="67" t="n">
        <v>132788.57</v>
      </c>
      <c r="F155" s="68" t="n">
        <v>1389396.43</v>
      </c>
      <c r="G155" s="69"/>
    </row>
    <row r="156" customFormat="false" ht="21.6" hidden="false" customHeight="false" outlineLevel="0" collapsed="false">
      <c r="A156" s="64" t="s">
        <v>325</v>
      </c>
      <c r="B156" s="65" t="s">
        <v>193</v>
      </c>
      <c r="C156" s="66" t="s">
        <v>405</v>
      </c>
      <c r="D156" s="67" t="n">
        <v>1522185</v>
      </c>
      <c r="E156" s="67" t="n">
        <v>132788.57</v>
      </c>
      <c r="F156" s="68" t="n">
        <v>1389396.43</v>
      </c>
      <c r="G156" s="69"/>
    </row>
    <row r="157" customFormat="false" ht="31.8" hidden="false" customHeight="false" outlineLevel="0" collapsed="false">
      <c r="A157" s="64" t="s">
        <v>327</v>
      </c>
      <c r="B157" s="65" t="s">
        <v>193</v>
      </c>
      <c r="C157" s="66" t="s">
        <v>406</v>
      </c>
      <c r="D157" s="67" t="n">
        <v>1522185</v>
      </c>
      <c r="E157" s="67" t="n">
        <v>132788.57</v>
      </c>
      <c r="F157" s="68" t="n">
        <v>1389396.43</v>
      </c>
      <c r="G157" s="69"/>
    </row>
    <row r="158" customFormat="false" ht="21.6" hidden="false" customHeight="false" outlineLevel="0" collapsed="false">
      <c r="A158" s="64" t="s">
        <v>329</v>
      </c>
      <c r="B158" s="65" t="s">
        <v>193</v>
      </c>
      <c r="C158" s="66" t="s">
        <v>407</v>
      </c>
      <c r="D158" s="67" t="n">
        <v>1522185</v>
      </c>
      <c r="E158" s="67" t="n">
        <v>132788.57</v>
      </c>
      <c r="F158" s="68" t="n">
        <v>1389396.43</v>
      </c>
      <c r="G158" s="69"/>
    </row>
    <row r="159" customFormat="false" ht="21.6" hidden="false" customHeight="false" outlineLevel="0" collapsed="false">
      <c r="A159" s="64" t="s">
        <v>221</v>
      </c>
      <c r="B159" s="65" t="s">
        <v>193</v>
      </c>
      <c r="C159" s="66" t="s">
        <v>408</v>
      </c>
      <c r="D159" s="67" t="n">
        <v>1522185</v>
      </c>
      <c r="E159" s="67" t="n">
        <v>132788.57</v>
      </c>
      <c r="F159" s="68" t="n">
        <v>1389396.43</v>
      </c>
      <c r="G159" s="69"/>
    </row>
    <row r="160" customFormat="false" ht="21.6" hidden="false" customHeight="false" outlineLevel="0" collapsed="false">
      <c r="A160" s="64" t="s">
        <v>223</v>
      </c>
      <c r="B160" s="65" t="s">
        <v>193</v>
      </c>
      <c r="C160" s="66" t="s">
        <v>409</v>
      </c>
      <c r="D160" s="67" t="n">
        <v>1522185</v>
      </c>
      <c r="E160" s="67" t="n">
        <v>132788.57</v>
      </c>
      <c r="F160" s="68" t="n">
        <v>1389396.43</v>
      </c>
      <c r="G160" s="69"/>
    </row>
    <row r="161" customFormat="false" ht="14.4" hidden="false" customHeight="false" outlineLevel="0" collapsed="false">
      <c r="A161" s="64" t="s">
        <v>225</v>
      </c>
      <c r="B161" s="65" t="s">
        <v>193</v>
      </c>
      <c r="C161" s="66" t="s">
        <v>410</v>
      </c>
      <c r="D161" s="67" t="n">
        <v>1522185</v>
      </c>
      <c r="E161" s="67" t="n">
        <v>132788.57</v>
      </c>
      <c r="F161" s="68" t="n">
        <v>1389396.43</v>
      </c>
      <c r="G161" s="69"/>
    </row>
    <row r="162" customFormat="false" ht="14.4" hidden="false" customHeight="false" outlineLevel="0" collapsed="false">
      <c r="A162" s="64" t="s">
        <v>411</v>
      </c>
      <c r="B162" s="65" t="s">
        <v>193</v>
      </c>
      <c r="C162" s="66" t="s">
        <v>412</v>
      </c>
      <c r="D162" s="67" t="n">
        <v>21719462.8</v>
      </c>
      <c r="E162" s="67" t="n">
        <v>7750923.03</v>
      </c>
      <c r="F162" s="68" t="n">
        <v>13968539.77</v>
      </c>
      <c r="G162" s="69"/>
    </row>
    <row r="163" customFormat="false" ht="21.6" hidden="false" customHeight="false" outlineLevel="0" collapsed="false">
      <c r="A163" s="64" t="s">
        <v>413</v>
      </c>
      <c r="B163" s="65" t="s">
        <v>193</v>
      </c>
      <c r="C163" s="66" t="s">
        <v>414</v>
      </c>
      <c r="D163" s="67" t="n">
        <v>21719462.8</v>
      </c>
      <c r="E163" s="67" t="n">
        <v>7750923.03</v>
      </c>
      <c r="F163" s="68" t="n">
        <v>13968539.77</v>
      </c>
      <c r="G163" s="69"/>
    </row>
    <row r="164" customFormat="false" ht="21.6" hidden="false" customHeight="false" outlineLevel="0" collapsed="false">
      <c r="A164" s="64" t="s">
        <v>415</v>
      </c>
      <c r="B164" s="65" t="s">
        <v>193</v>
      </c>
      <c r="C164" s="66" t="s">
        <v>416</v>
      </c>
      <c r="D164" s="67" t="n">
        <v>21719462.8</v>
      </c>
      <c r="E164" s="67" t="n">
        <v>7750923.03</v>
      </c>
      <c r="F164" s="68" t="n">
        <v>13968539.77</v>
      </c>
      <c r="G164" s="69"/>
    </row>
    <row r="165" customFormat="false" ht="14.4" hidden="false" customHeight="false" outlineLevel="0" collapsed="false">
      <c r="A165" s="64" t="s">
        <v>417</v>
      </c>
      <c r="B165" s="65" t="s">
        <v>193</v>
      </c>
      <c r="C165" s="66" t="s">
        <v>418</v>
      </c>
      <c r="D165" s="67" t="n">
        <v>13394329.8</v>
      </c>
      <c r="E165" s="67" t="n">
        <v>7750923.03</v>
      </c>
      <c r="F165" s="68" t="n">
        <v>5643406.77</v>
      </c>
      <c r="G165" s="69"/>
    </row>
    <row r="166" customFormat="false" ht="21.6" hidden="false" customHeight="false" outlineLevel="0" collapsed="false">
      <c r="A166" s="64" t="s">
        <v>221</v>
      </c>
      <c r="B166" s="65" t="s">
        <v>193</v>
      </c>
      <c r="C166" s="66" t="s">
        <v>419</v>
      </c>
      <c r="D166" s="67" t="n">
        <v>13394329.8</v>
      </c>
      <c r="E166" s="67" t="n">
        <v>7750923.03</v>
      </c>
      <c r="F166" s="68" t="n">
        <v>5643406.77</v>
      </c>
      <c r="G166" s="69"/>
    </row>
    <row r="167" customFormat="false" ht="21.6" hidden="false" customHeight="false" outlineLevel="0" collapsed="false">
      <c r="A167" s="64" t="s">
        <v>223</v>
      </c>
      <c r="B167" s="65" t="s">
        <v>193</v>
      </c>
      <c r="C167" s="66" t="s">
        <v>420</v>
      </c>
      <c r="D167" s="67" t="n">
        <v>13394329.8</v>
      </c>
      <c r="E167" s="67" t="n">
        <v>7750923.03</v>
      </c>
      <c r="F167" s="68" t="n">
        <v>5643406.77</v>
      </c>
      <c r="G167" s="69"/>
    </row>
    <row r="168" customFormat="false" ht="14.4" hidden="false" customHeight="false" outlineLevel="0" collapsed="false">
      <c r="A168" s="64" t="s">
        <v>225</v>
      </c>
      <c r="B168" s="65" t="s">
        <v>193</v>
      </c>
      <c r="C168" s="66" t="s">
        <v>421</v>
      </c>
      <c r="D168" s="67" t="n">
        <v>13394329.8</v>
      </c>
      <c r="E168" s="67" t="n">
        <v>7750923.03</v>
      </c>
      <c r="F168" s="68" t="n">
        <v>5643406.77</v>
      </c>
      <c r="G168" s="69"/>
    </row>
    <row r="169" customFormat="false" ht="14.4" hidden="false" customHeight="false" outlineLevel="0" collapsed="false">
      <c r="A169" s="64" t="s">
        <v>422</v>
      </c>
      <c r="B169" s="65" t="s">
        <v>193</v>
      </c>
      <c r="C169" s="66" t="s">
        <v>423</v>
      </c>
      <c r="D169" s="67" t="n">
        <v>4178502</v>
      </c>
      <c r="E169" s="67" t="s">
        <v>47</v>
      </c>
      <c r="F169" s="68" t="n">
        <v>4178502</v>
      </c>
      <c r="G169" s="69"/>
    </row>
    <row r="170" customFormat="false" ht="21.6" hidden="false" customHeight="false" outlineLevel="0" collapsed="false">
      <c r="A170" s="64" t="s">
        <v>221</v>
      </c>
      <c r="B170" s="65" t="s">
        <v>193</v>
      </c>
      <c r="C170" s="66" t="s">
        <v>424</v>
      </c>
      <c r="D170" s="67" t="n">
        <v>4178502</v>
      </c>
      <c r="E170" s="67" t="s">
        <v>47</v>
      </c>
      <c r="F170" s="68" t="n">
        <v>4178502</v>
      </c>
      <c r="G170" s="69"/>
    </row>
    <row r="171" customFormat="false" ht="21.6" hidden="false" customHeight="false" outlineLevel="0" collapsed="false">
      <c r="A171" s="64" t="s">
        <v>223</v>
      </c>
      <c r="B171" s="65" t="s">
        <v>193</v>
      </c>
      <c r="C171" s="66" t="s">
        <v>425</v>
      </c>
      <c r="D171" s="67" t="n">
        <v>4178502</v>
      </c>
      <c r="E171" s="67" t="s">
        <v>47</v>
      </c>
      <c r="F171" s="68" t="n">
        <v>4178502</v>
      </c>
      <c r="G171" s="69"/>
    </row>
    <row r="172" customFormat="false" ht="14.4" hidden="false" customHeight="false" outlineLevel="0" collapsed="false">
      <c r="A172" s="64" t="s">
        <v>225</v>
      </c>
      <c r="B172" s="65" t="s">
        <v>193</v>
      </c>
      <c r="C172" s="66" t="s">
        <v>426</v>
      </c>
      <c r="D172" s="67" t="n">
        <v>4178502</v>
      </c>
      <c r="E172" s="67" t="s">
        <v>47</v>
      </c>
      <c r="F172" s="68" t="n">
        <v>4178502</v>
      </c>
      <c r="G172" s="69"/>
    </row>
    <row r="173" customFormat="false" ht="14.4" hidden="false" customHeight="false" outlineLevel="0" collapsed="false">
      <c r="A173" s="64" t="s">
        <v>427</v>
      </c>
      <c r="B173" s="65" t="s">
        <v>193</v>
      </c>
      <c r="C173" s="66" t="s">
        <v>428</v>
      </c>
      <c r="D173" s="67" t="n">
        <v>200000</v>
      </c>
      <c r="E173" s="67" t="s">
        <v>47</v>
      </c>
      <c r="F173" s="68" t="n">
        <v>200000</v>
      </c>
      <c r="G173" s="69"/>
    </row>
    <row r="174" customFormat="false" ht="21.6" hidden="false" customHeight="false" outlineLevel="0" collapsed="false">
      <c r="A174" s="64" t="s">
        <v>221</v>
      </c>
      <c r="B174" s="65" t="s">
        <v>193</v>
      </c>
      <c r="C174" s="66" t="s">
        <v>429</v>
      </c>
      <c r="D174" s="67" t="n">
        <v>200000</v>
      </c>
      <c r="E174" s="67" t="s">
        <v>47</v>
      </c>
      <c r="F174" s="68" t="n">
        <v>200000</v>
      </c>
      <c r="G174" s="69"/>
    </row>
    <row r="175" customFormat="false" ht="21.6" hidden="false" customHeight="false" outlineLevel="0" collapsed="false">
      <c r="A175" s="64" t="s">
        <v>223</v>
      </c>
      <c r="B175" s="65" t="s">
        <v>193</v>
      </c>
      <c r="C175" s="66" t="s">
        <v>430</v>
      </c>
      <c r="D175" s="67" t="n">
        <v>200000</v>
      </c>
      <c r="E175" s="67" t="s">
        <v>47</v>
      </c>
      <c r="F175" s="68" t="n">
        <v>200000</v>
      </c>
      <c r="G175" s="69"/>
    </row>
    <row r="176" customFormat="false" ht="14.4" hidden="false" customHeight="false" outlineLevel="0" collapsed="false">
      <c r="A176" s="64" t="s">
        <v>225</v>
      </c>
      <c r="B176" s="65" t="s">
        <v>193</v>
      </c>
      <c r="C176" s="66" t="s">
        <v>431</v>
      </c>
      <c r="D176" s="67" t="n">
        <v>200000</v>
      </c>
      <c r="E176" s="67" t="s">
        <v>47</v>
      </c>
      <c r="F176" s="68" t="n">
        <v>200000</v>
      </c>
      <c r="G176" s="69"/>
    </row>
    <row r="177" customFormat="false" ht="21.6" hidden="false" customHeight="false" outlineLevel="0" collapsed="false">
      <c r="A177" s="64" t="s">
        <v>432</v>
      </c>
      <c r="B177" s="65" t="s">
        <v>193</v>
      </c>
      <c r="C177" s="66" t="s">
        <v>433</v>
      </c>
      <c r="D177" s="67" t="n">
        <v>3946631</v>
      </c>
      <c r="E177" s="67" t="s">
        <v>47</v>
      </c>
      <c r="F177" s="68" t="n">
        <v>3946631</v>
      </c>
      <c r="G177" s="69"/>
    </row>
    <row r="178" customFormat="false" ht="21.6" hidden="false" customHeight="false" outlineLevel="0" collapsed="false">
      <c r="A178" s="64" t="s">
        <v>221</v>
      </c>
      <c r="B178" s="65" t="s">
        <v>193</v>
      </c>
      <c r="C178" s="66" t="s">
        <v>434</v>
      </c>
      <c r="D178" s="67" t="n">
        <v>3946631</v>
      </c>
      <c r="E178" s="67" t="s">
        <v>47</v>
      </c>
      <c r="F178" s="68" t="n">
        <v>3946631</v>
      </c>
      <c r="G178" s="69"/>
    </row>
    <row r="179" customFormat="false" ht="21.6" hidden="false" customHeight="false" outlineLevel="0" collapsed="false">
      <c r="A179" s="64" t="s">
        <v>223</v>
      </c>
      <c r="B179" s="65" t="s">
        <v>193</v>
      </c>
      <c r="C179" s="66" t="s">
        <v>435</v>
      </c>
      <c r="D179" s="67" t="n">
        <v>3946631</v>
      </c>
      <c r="E179" s="67" t="s">
        <v>47</v>
      </c>
      <c r="F179" s="68" t="n">
        <v>3946631</v>
      </c>
      <c r="G179" s="69"/>
    </row>
    <row r="180" customFormat="false" ht="14.4" hidden="false" customHeight="false" outlineLevel="0" collapsed="false">
      <c r="A180" s="64" t="s">
        <v>225</v>
      </c>
      <c r="B180" s="65" t="s">
        <v>193</v>
      </c>
      <c r="C180" s="66" t="s">
        <v>436</v>
      </c>
      <c r="D180" s="67" t="n">
        <v>3946631</v>
      </c>
      <c r="E180" s="67" t="s">
        <v>47</v>
      </c>
      <c r="F180" s="68" t="n">
        <v>3946631</v>
      </c>
      <c r="G180" s="69"/>
    </row>
    <row r="181" customFormat="false" ht="14.4" hidden="false" customHeight="false" outlineLevel="0" collapsed="false">
      <c r="A181" s="64" t="s">
        <v>437</v>
      </c>
      <c r="B181" s="65" t="s">
        <v>193</v>
      </c>
      <c r="C181" s="66" t="s">
        <v>438</v>
      </c>
      <c r="D181" s="67" t="n">
        <v>452100</v>
      </c>
      <c r="E181" s="67" t="n">
        <v>136500</v>
      </c>
      <c r="F181" s="68" t="n">
        <v>315600</v>
      </c>
      <c r="G181" s="69"/>
    </row>
    <row r="182" customFormat="false" ht="21.6" hidden="false" customHeight="false" outlineLevel="0" collapsed="false">
      <c r="A182" s="64" t="s">
        <v>325</v>
      </c>
      <c r="B182" s="65" t="s">
        <v>193</v>
      </c>
      <c r="C182" s="66" t="s">
        <v>439</v>
      </c>
      <c r="D182" s="67" t="n">
        <v>452100</v>
      </c>
      <c r="E182" s="67" t="n">
        <v>136500</v>
      </c>
      <c r="F182" s="68" t="n">
        <v>315600</v>
      </c>
      <c r="G182" s="69"/>
    </row>
    <row r="183" customFormat="false" ht="31.8" hidden="false" customHeight="false" outlineLevel="0" collapsed="false">
      <c r="A183" s="64" t="s">
        <v>327</v>
      </c>
      <c r="B183" s="65" t="s">
        <v>193</v>
      </c>
      <c r="C183" s="66" t="s">
        <v>440</v>
      </c>
      <c r="D183" s="67" t="n">
        <v>452100</v>
      </c>
      <c r="E183" s="67" t="n">
        <v>136500</v>
      </c>
      <c r="F183" s="68" t="n">
        <v>315600</v>
      </c>
      <c r="G183" s="69"/>
    </row>
    <row r="184" customFormat="false" ht="31.8" hidden="false" customHeight="false" outlineLevel="0" collapsed="false">
      <c r="A184" s="64" t="s">
        <v>441</v>
      </c>
      <c r="B184" s="65" t="s">
        <v>193</v>
      </c>
      <c r="C184" s="66" t="s">
        <v>442</v>
      </c>
      <c r="D184" s="67" t="n">
        <v>50000</v>
      </c>
      <c r="E184" s="67" t="n">
        <v>34166.67</v>
      </c>
      <c r="F184" s="68" t="n">
        <v>15833.33</v>
      </c>
      <c r="G184" s="69"/>
    </row>
    <row r="185" customFormat="false" ht="21.6" hidden="false" customHeight="false" outlineLevel="0" collapsed="false">
      <c r="A185" s="64" t="s">
        <v>221</v>
      </c>
      <c r="B185" s="65" t="s">
        <v>193</v>
      </c>
      <c r="C185" s="66" t="s">
        <v>443</v>
      </c>
      <c r="D185" s="67" t="n">
        <v>50000</v>
      </c>
      <c r="E185" s="67" t="n">
        <v>34166.67</v>
      </c>
      <c r="F185" s="68" t="n">
        <v>15833.33</v>
      </c>
      <c r="G185" s="69"/>
    </row>
    <row r="186" customFormat="false" ht="21.6" hidden="false" customHeight="false" outlineLevel="0" collapsed="false">
      <c r="A186" s="64" t="s">
        <v>223</v>
      </c>
      <c r="B186" s="65" t="s">
        <v>193</v>
      </c>
      <c r="C186" s="66" t="s">
        <v>444</v>
      </c>
      <c r="D186" s="67" t="n">
        <v>50000</v>
      </c>
      <c r="E186" s="67" t="n">
        <v>34166.67</v>
      </c>
      <c r="F186" s="68" t="n">
        <v>15833.33</v>
      </c>
      <c r="G186" s="69"/>
    </row>
    <row r="187" customFormat="false" ht="14.4" hidden="false" customHeight="false" outlineLevel="0" collapsed="false">
      <c r="A187" s="64" t="s">
        <v>225</v>
      </c>
      <c r="B187" s="65" t="s">
        <v>193</v>
      </c>
      <c r="C187" s="66" t="s">
        <v>445</v>
      </c>
      <c r="D187" s="67" t="n">
        <v>50000</v>
      </c>
      <c r="E187" s="67" t="n">
        <v>34166.67</v>
      </c>
      <c r="F187" s="68" t="n">
        <v>15833.33</v>
      </c>
      <c r="G187" s="69"/>
    </row>
    <row r="188" customFormat="false" ht="21.6" hidden="false" customHeight="false" outlineLevel="0" collapsed="false">
      <c r="A188" s="64" t="s">
        <v>446</v>
      </c>
      <c r="B188" s="65" t="s">
        <v>193</v>
      </c>
      <c r="C188" s="66" t="s">
        <v>447</v>
      </c>
      <c r="D188" s="67" t="n">
        <v>299766.67</v>
      </c>
      <c r="E188" s="67" t="s">
        <v>47</v>
      </c>
      <c r="F188" s="68" t="n">
        <v>299766.67</v>
      </c>
      <c r="G188" s="69"/>
    </row>
    <row r="189" customFormat="false" ht="21.6" hidden="false" customHeight="false" outlineLevel="0" collapsed="false">
      <c r="A189" s="64" t="s">
        <v>221</v>
      </c>
      <c r="B189" s="65" t="s">
        <v>193</v>
      </c>
      <c r="C189" s="66" t="s">
        <v>448</v>
      </c>
      <c r="D189" s="67" t="n">
        <v>299766.67</v>
      </c>
      <c r="E189" s="67" t="s">
        <v>47</v>
      </c>
      <c r="F189" s="68" t="n">
        <v>299766.67</v>
      </c>
      <c r="G189" s="69"/>
    </row>
    <row r="190" customFormat="false" ht="21.6" hidden="false" customHeight="false" outlineLevel="0" collapsed="false">
      <c r="A190" s="64" t="s">
        <v>223</v>
      </c>
      <c r="B190" s="65" t="s">
        <v>193</v>
      </c>
      <c r="C190" s="66" t="s">
        <v>449</v>
      </c>
      <c r="D190" s="67" t="n">
        <v>299766.67</v>
      </c>
      <c r="E190" s="67" t="s">
        <v>47</v>
      </c>
      <c r="F190" s="68" t="n">
        <v>299766.67</v>
      </c>
      <c r="G190" s="69"/>
    </row>
    <row r="191" customFormat="false" ht="14.4" hidden="false" customHeight="false" outlineLevel="0" collapsed="false">
      <c r="A191" s="64" t="s">
        <v>225</v>
      </c>
      <c r="B191" s="65" t="s">
        <v>193</v>
      </c>
      <c r="C191" s="66" t="s">
        <v>450</v>
      </c>
      <c r="D191" s="67" t="n">
        <v>299766.67</v>
      </c>
      <c r="E191" s="67" t="s">
        <v>47</v>
      </c>
      <c r="F191" s="68" t="n">
        <v>299766.67</v>
      </c>
      <c r="G191" s="69"/>
    </row>
    <row r="192" customFormat="false" ht="42" hidden="false" customHeight="false" outlineLevel="0" collapsed="false">
      <c r="A192" s="64" t="s">
        <v>451</v>
      </c>
      <c r="B192" s="65" t="s">
        <v>193</v>
      </c>
      <c r="C192" s="66" t="s">
        <v>452</v>
      </c>
      <c r="D192" s="67" t="n">
        <v>102333.33</v>
      </c>
      <c r="E192" s="67" t="n">
        <v>102333.33</v>
      </c>
      <c r="F192" s="68" t="s">
        <v>47</v>
      </c>
      <c r="G192" s="69"/>
    </row>
    <row r="193" customFormat="false" ht="21.6" hidden="false" customHeight="false" outlineLevel="0" collapsed="false">
      <c r="A193" s="64" t="s">
        <v>221</v>
      </c>
      <c r="B193" s="65" t="s">
        <v>193</v>
      </c>
      <c r="C193" s="66" t="s">
        <v>453</v>
      </c>
      <c r="D193" s="67" t="n">
        <v>102333.33</v>
      </c>
      <c r="E193" s="67" t="n">
        <v>102333.33</v>
      </c>
      <c r="F193" s="68" t="s">
        <v>47</v>
      </c>
      <c r="G193" s="69"/>
    </row>
    <row r="194" customFormat="false" ht="21.6" hidden="false" customHeight="false" outlineLevel="0" collapsed="false">
      <c r="A194" s="64" t="s">
        <v>223</v>
      </c>
      <c r="B194" s="65" t="s">
        <v>193</v>
      </c>
      <c r="C194" s="66" t="s">
        <v>454</v>
      </c>
      <c r="D194" s="67" t="n">
        <v>102333.33</v>
      </c>
      <c r="E194" s="67" t="n">
        <v>102333.33</v>
      </c>
      <c r="F194" s="68" t="s">
        <v>47</v>
      </c>
      <c r="G194" s="69"/>
    </row>
    <row r="195" customFormat="false" ht="14.4" hidden="false" customHeight="false" outlineLevel="0" collapsed="false">
      <c r="A195" s="64" t="s">
        <v>225</v>
      </c>
      <c r="B195" s="65" t="s">
        <v>193</v>
      </c>
      <c r="C195" s="66" t="s">
        <v>455</v>
      </c>
      <c r="D195" s="67" t="n">
        <v>102333.33</v>
      </c>
      <c r="E195" s="67" t="n">
        <v>102333.33</v>
      </c>
      <c r="F195" s="68" t="s">
        <v>47</v>
      </c>
      <c r="G195" s="69"/>
    </row>
    <row r="196" customFormat="false" ht="14.4" hidden="false" customHeight="false" outlineLevel="0" collapsed="false">
      <c r="A196" s="64" t="s">
        <v>456</v>
      </c>
      <c r="B196" s="65" t="s">
        <v>193</v>
      </c>
      <c r="C196" s="66" t="s">
        <v>457</v>
      </c>
      <c r="D196" s="67" t="n">
        <v>55712317.05</v>
      </c>
      <c r="E196" s="67" t="n">
        <v>15486822.08</v>
      </c>
      <c r="F196" s="68" t="n">
        <v>40225494.97</v>
      </c>
      <c r="G196" s="69"/>
    </row>
    <row r="197" customFormat="false" ht="14.4" hidden="false" customHeight="false" outlineLevel="0" collapsed="false">
      <c r="A197" s="64" t="s">
        <v>458</v>
      </c>
      <c r="B197" s="65" t="s">
        <v>193</v>
      </c>
      <c r="C197" s="66" t="s">
        <v>459</v>
      </c>
      <c r="D197" s="67" t="n">
        <v>4031796.07</v>
      </c>
      <c r="E197" s="67" t="n">
        <v>178691.76</v>
      </c>
      <c r="F197" s="68" t="n">
        <v>3853104.31</v>
      </c>
      <c r="G197" s="69"/>
    </row>
    <row r="198" customFormat="false" ht="31.8" hidden="false" customHeight="false" outlineLevel="0" collapsed="false">
      <c r="A198" s="64" t="s">
        <v>460</v>
      </c>
      <c r="B198" s="65" t="s">
        <v>193</v>
      </c>
      <c r="C198" s="66" t="s">
        <v>461</v>
      </c>
      <c r="D198" s="67" t="n">
        <v>3600000</v>
      </c>
      <c r="E198" s="67" t="s">
        <v>47</v>
      </c>
      <c r="F198" s="68" t="n">
        <v>3600000</v>
      </c>
      <c r="G198" s="69"/>
    </row>
    <row r="199" customFormat="false" ht="14.4" hidden="false" customHeight="false" outlineLevel="0" collapsed="false">
      <c r="A199" s="64" t="s">
        <v>462</v>
      </c>
      <c r="B199" s="65" t="s">
        <v>193</v>
      </c>
      <c r="C199" s="66" t="s">
        <v>463</v>
      </c>
      <c r="D199" s="67" t="n">
        <v>3600000</v>
      </c>
      <c r="E199" s="67" t="s">
        <v>47</v>
      </c>
      <c r="F199" s="68" t="n">
        <v>3600000</v>
      </c>
      <c r="G199" s="69"/>
    </row>
    <row r="200" customFormat="false" ht="21.6" hidden="false" customHeight="false" outlineLevel="0" collapsed="false">
      <c r="A200" s="64" t="s">
        <v>464</v>
      </c>
      <c r="B200" s="65" t="s">
        <v>193</v>
      </c>
      <c r="C200" s="66" t="s">
        <v>465</v>
      </c>
      <c r="D200" s="67" t="n">
        <v>3600000</v>
      </c>
      <c r="E200" s="67" t="s">
        <v>47</v>
      </c>
      <c r="F200" s="68" t="n">
        <v>3600000</v>
      </c>
      <c r="G200" s="69"/>
    </row>
    <row r="201" customFormat="false" ht="21.6" hidden="false" customHeight="false" outlineLevel="0" collapsed="false">
      <c r="A201" s="64" t="s">
        <v>221</v>
      </c>
      <c r="B201" s="65" t="s">
        <v>193</v>
      </c>
      <c r="C201" s="66" t="s">
        <v>466</v>
      </c>
      <c r="D201" s="67" t="n">
        <v>3600000</v>
      </c>
      <c r="E201" s="67" t="s">
        <v>47</v>
      </c>
      <c r="F201" s="68" t="n">
        <v>3600000</v>
      </c>
      <c r="G201" s="69"/>
    </row>
    <row r="202" customFormat="false" ht="21.6" hidden="false" customHeight="false" outlineLevel="0" collapsed="false">
      <c r="A202" s="64" t="s">
        <v>223</v>
      </c>
      <c r="B202" s="65" t="s">
        <v>193</v>
      </c>
      <c r="C202" s="66" t="s">
        <v>467</v>
      </c>
      <c r="D202" s="67" t="n">
        <v>3600000</v>
      </c>
      <c r="E202" s="67" t="s">
        <v>47</v>
      </c>
      <c r="F202" s="68" t="n">
        <v>3600000</v>
      </c>
      <c r="G202" s="69"/>
    </row>
    <row r="203" customFormat="false" ht="14.4" hidden="false" customHeight="false" outlineLevel="0" collapsed="false">
      <c r="A203" s="64" t="s">
        <v>225</v>
      </c>
      <c r="B203" s="65" t="s">
        <v>193</v>
      </c>
      <c r="C203" s="66" t="s">
        <v>468</v>
      </c>
      <c r="D203" s="67" t="n">
        <v>3600000</v>
      </c>
      <c r="E203" s="67" t="s">
        <v>47</v>
      </c>
      <c r="F203" s="68" t="n">
        <v>3600000</v>
      </c>
      <c r="G203" s="69"/>
    </row>
    <row r="204" customFormat="false" ht="21.6" hidden="false" customHeight="false" outlineLevel="0" collapsed="false">
      <c r="A204" s="64" t="s">
        <v>325</v>
      </c>
      <c r="B204" s="65" t="s">
        <v>193</v>
      </c>
      <c r="C204" s="66" t="s">
        <v>469</v>
      </c>
      <c r="D204" s="67" t="n">
        <v>431796.07</v>
      </c>
      <c r="E204" s="67" t="n">
        <v>178691.76</v>
      </c>
      <c r="F204" s="68" t="n">
        <v>253104.31</v>
      </c>
      <c r="G204" s="69"/>
    </row>
    <row r="205" customFormat="false" ht="31.8" hidden="false" customHeight="false" outlineLevel="0" collapsed="false">
      <c r="A205" s="64" t="s">
        <v>327</v>
      </c>
      <c r="B205" s="65" t="s">
        <v>193</v>
      </c>
      <c r="C205" s="66" t="s">
        <v>470</v>
      </c>
      <c r="D205" s="67" t="n">
        <v>431796.07</v>
      </c>
      <c r="E205" s="67" t="n">
        <v>178691.76</v>
      </c>
      <c r="F205" s="68" t="n">
        <v>253104.31</v>
      </c>
      <c r="G205" s="69"/>
    </row>
    <row r="206" customFormat="false" ht="21.6" hidden="false" customHeight="false" outlineLevel="0" collapsed="false">
      <c r="A206" s="64" t="s">
        <v>471</v>
      </c>
      <c r="B206" s="65" t="s">
        <v>193</v>
      </c>
      <c r="C206" s="66" t="s">
        <v>472</v>
      </c>
      <c r="D206" s="67" t="n">
        <v>10000</v>
      </c>
      <c r="E206" s="67" t="s">
        <v>47</v>
      </c>
      <c r="F206" s="68" t="n">
        <v>10000</v>
      </c>
      <c r="G206" s="69"/>
    </row>
    <row r="207" customFormat="false" ht="21.6" hidden="false" customHeight="false" outlineLevel="0" collapsed="false">
      <c r="A207" s="64" t="s">
        <v>221</v>
      </c>
      <c r="B207" s="65" t="s">
        <v>193</v>
      </c>
      <c r="C207" s="66" t="s">
        <v>473</v>
      </c>
      <c r="D207" s="67" t="n">
        <v>10000</v>
      </c>
      <c r="E207" s="67" t="s">
        <v>47</v>
      </c>
      <c r="F207" s="68" t="n">
        <v>10000</v>
      </c>
      <c r="G207" s="69"/>
    </row>
    <row r="208" customFormat="false" ht="21.6" hidden="false" customHeight="false" outlineLevel="0" collapsed="false">
      <c r="A208" s="64" t="s">
        <v>223</v>
      </c>
      <c r="B208" s="65" t="s">
        <v>193</v>
      </c>
      <c r="C208" s="66" t="s">
        <v>474</v>
      </c>
      <c r="D208" s="67" t="n">
        <v>10000</v>
      </c>
      <c r="E208" s="67" t="s">
        <v>47</v>
      </c>
      <c r="F208" s="68" t="n">
        <v>10000</v>
      </c>
      <c r="G208" s="69"/>
    </row>
    <row r="209" customFormat="false" ht="14.4" hidden="false" customHeight="false" outlineLevel="0" collapsed="false">
      <c r="A209" s="64" t="s">
        <v>225</v>
      </c>
      <c r="B209" s="65" t="s">
        <v>193</v>
      </c>
      <c r="C209" s="66" t="s">
        <v>475</v>
      </c>
      <c r="D209" s="67" t="n">
        <v>10000</v>
      </c>
      <c r="E209" s="67" t="s">
        <v>47</v>
      </c>
      <c r="F209" s="68" t="n">
        <v>10000</v>
      </c>
      <c r="G209" s="69"/>
    </row>
    <row r="210" customFormat="false" ht="21.6" hidden="false" customHeight="false" outlineLevel="0" collapsed="false">
      <c r="A210" s="64" t="s">
        <v>329</v>
      </c>
      <c r="B210" s="65" t="s">
        <v>193</v>
      </c>
      <c r="C210" s="66" t="s">
        <v>476</v>
      </c>
      <c r="D210" s="67" t="n">
        <v>213997.56</v>
      </c>
      <c r="E210" s="67" t="n">
        <v>100294.05</v>
      </c>
      <c r="F210" s="68" t="n">
        <v>113703.51</v>
      </c>
      <c r="G210" s="69"/>
    </row>
    <row r="211" customFormat="false" ht="21.6" hidden="false" customHeight="false" outlineLevel="0" collapsed="false">
      <c r="A211" s="64" t="s">
        <v>221</v>
      </c>
      <c r="B211" s="65" t="s">
        <v>193</v>
      </c>
      <c r="C211" s="66" t="s">
        <v>477</v>
      </c>
      <c r="D211" s="67" t="n">
        <v>213997.56</v>
      </c>
      <c r="E211" s="67" t="n">
        <v>100294.05</v>
      </c>
      <c r="F211" s="68" t="n">
        <v>113703.51</v>
      </c>
      <c r="G211" s="69"/>
    </row>
    <row r="212" customFormat="false" ht="21.6" hidden="false" customHeight="false" outlineLevel="0" collapsed="false">
      <c r="A212" s="64" t="s">
        <v>223</v>
      </c>
      <c r="B212" s="65" t="s">
        <v>193</v>
      </c>
      <c r="C212" s="66" t="s">
        <v>478</v>
      </c>
      <c r="D212" s="67" t="n">
        <v>213997.56</v>
      </c>
      <c r="E212" s="67" t="n">
        <v>100294.05</v>
      </c>
      <c r="F212" s="68" t="n">
        <v>113703.51</v>
      </c>
      <c r="G212" s="69"/>
    </row>
    <row r="213" customFormat="false" ht="14.4" hidden="false" customHeight="false" outlineLevel="0" collapsed="false">
      <c r="A213" s="64" t="s">
        <v>225</v>
      </c>
      <c r="B213" s="65" t="s">
        <v>193</v>
      </c>
      <c r="C213" s="66" t="s">
        <v>479</v>
      </c>
      <c r="D213" s="67" t="n">
        <v>213997.56</v>
      </c>
      <c r="E213" s="67" t="n">
        <v>100294.05</v>
      </c>
      <c r="F213" s="68" t="n">
        <v>113703.51</v>
      </c>
      <c r="G213" s="69"/>
    </row>
    <row r="214" customFormat="false" ht="42" hidden="false" customHeight="false" outlineLevel="0" collapsed="false">
      <c r="A214" s="64" t="s">
        <v>480</v>
      </c>
      <c r="B214" s="65" t="s">
        <v>193</v>
      </c>
      <c r="C214" s="66" t="s">
        <v>481</v>
      </c>
      <c r="D214" s="67" t="n">
        <v>207798.51</v>
      </c>
      <c r="E214" s="67" t="n">
        <v>78397.71</v>
      </c>
      <c r="F214" s="68" t="n">
        <v>129400.8</v>
      </c>
      <c r="G214" s="69"/>
    </row>
    <row r="215" customFormat="false" ht="21.6" hidden="false" customHeight="false" outlineLevel="0" collapsed="false">
      <c r="A215" s="64" t="s">
        <v>221</v>
      </c>
      <c r="B215" s="65" t="s">
        <v>193</v>
      </c>
      <c r="C215" s="66" t="s">
        <v>482</v>
      </c>
      <c r="D215" s="67" t="n">
        <v>207798.51</v>
      </c>
      <c r="E215" s="67" t="n">
        <v>78397.71</v>
      </c>
      <c r="F215" s="68" t="n">
        <v>129400.8</v>
      </c>
      <c r="G215" s="69"/>
    </row>
    <row r="216" customFormat="false" ht="21.6" hidden="false" customHeight="false" outlineLevel="0" collapsed="false">
      <c r="A216" s="64" t="s">
        <v>223</v>
      </c>
      <c r="B216" s="65" t="s">
        <v>193</v>
      </c>
      <c r="C216" s="66" t="s">
        <v>483</v>
      </c>
      <c r="D216" s="67" t="n">
        <v>207798.51</v>
      </c>
      <c r="E216" s="67" t="n">
        <v>78397.71</v>
      </c>
      <c r="F216" s="68" t="n">
        <v>129400.8</v>
      </c>
      <c r="G216" s="69"/>
    </row>
    <row r="217" customFormat="false" ht="14.4" hidden="false" customHeight="false" outlineLevel="0" collapsed="false">
      <c r="A217" s="64" t="s">
        <v>225</v>
      </c>
      <c r="B217" s="65" t="s">
        <v>193</v>
      </c>
      <c r="C217" s="66" t="s">
        <v>484</v>
      </c>
      <c r="D217" s="67" t="n">
        <v>207798.51</v>
      </c>
      <c r="E217" s="67" t="n">
        <v>78397.71</v>
      </c>
      <c r="F217" s="68" t="n">
        <v>129400.8</v>
      </c>
      <c r="G217" s="69"/>
    </row>
    <row r="218" customFormat="false" ht="14.4" hidden="false" customHeight="false" outlineLevel="0" collapsed="false">
      <c r="A218" s="64" t="s">
        <v>485</v>
      </c>
      <c r="B218" s="65" t="s">
        <v>193</v>
      </c>
      <c r="C218" s="66" t="s">
        <v>486</v>
      </c>
      <c r="D218" s="67" t="n">
        <v>9601125.68</v>
      </c>
      <c r="E218" s="67" t="n">
        <v>5820235.77</v>
      </c>
      <c r="F218" s="68" t="n">
        <v>3780889.91</v>
      </c>
      <c r="G218" s="69"/>
    </row>
    <row r="219" customFormat="false" ht="42" hidden="false" customHeight="false" outlineLevel="0" collapsed="false">
      <c r="A219" s="64" t="s">
        <v>487</v>
      </c>
      <c r="B219" s="65" t="s">
        <v>193</v>
      </c>
      <c r="C219" s="66" t="s">
        <v>488</v>
      </c>
      <c r="D219" s="67" t="n">
        <v>287441</v>
      </c>
      <c r="E219" s="67" t="s">
        <v>47</v>
      </c>
      <c r="F219" s="68" t="n">
        <v>287441</v>
      </c>
      <c r="G219" s="69"/>
    </row>
    <row r="220" customFormat="false" ht="21.6" hidden="false" customHeight="false" outlineLevel="0" collapsed="false">
      <c r="A220" s="64" t="s">
        <v>489</v>
      </c>
      <c r="B220" s="65" t="s">
        <v>193</v>
      </c>
      <c r="C220" s="66" t="s">
        <v>490</v>
      </c>
      <c r="D220" s="67" t="n">
        <v>287441</v>
      </c>
      <c r="E220" s="67" t="s">
        <v>47</v>
      </c>
      <c r="F220" s="68" t="n">
        <v>287441</v>
      </c>
      <c r="G220" s="69"/>
    </row>
    <row r="221" customFormat="false" ht="31.8" hidden="false" customHeight="false" outlineLevel="0" collapsed="false">
      <c r="A221" s="64" t="s">
        <v>491</v>
      </c>
      <c r="B221" s="65" t="s">
        <v>193</v>
      </c>
      <c r="C221" s="66" t="s">
        <v>492</v>
      </c>
      <c r="D221" s="67" t="n">
        <v>287441</v>
      </c>
      <c r="E221" s="67" t="s">
        <v>47</v>
      </c>
      <c r="F221" s="68" t="n">
        <v>287441</v>
      </c>
      <c r="G221" s="69"/>
    </row>
    <row r="222" customFormat="false" ht="21.6" hidden="false" customHeight="false" outlineLevel="0" collapsed="false">
      <c r="A222" s="64" t="s">
        <v>221</v>
      </c>
      <c r="B222" s="65" t="s">
        <v>193</v>
      </c>
      <c r="C222" s="66" t="s">
        <v>493</v>
      </c>
      <c r="D222" s="67" t="n">
        <v>287441</v>
      </c>
      <c r="E222" s="67" t="s">
        <v>47</v>
      </c>
      <c r="F222" s="68" t="n">
        <v>287441</v>
      </c>
      <c r="G222" s="69"/>
    </row>
    <row r="223" customFormat="false" ht="21.6" hidden="false" customHeight="false" outlineLevel="0" collapsed="false">
      <c r="A223" s="64" t="s">
        <v>223</v>
      </c>
      <c r="B223" s="65" t="s">
        <v>193</v>
      </c>
      <c r="C223" s="66" t="s">
        <v>494</v>
      </c>
      <c r="D223" s="67" t="n">
        <v>287441</v>
      </c>
      <c r="E223" s="67" t="s">
        <v>47</v>
      </c>
      <c r="F223" s="68" t="n">
        <v>287441</v>
      </c>
      <c r="G223" s="69"/>
    </row>
    <row r="224" customFormat="false" ht="14.4" hidden="false" customHeight="false" outlineLevel="0" collapsed="false">
      <c r="A224" s="64" t="s">
        <v>225</v>
      </c>
      <c r="B224" s="65" t="s">
        <v>193</v>
      </c>
      <c r="C224" s="66" t="s">
        <v>495</v>
      </c>
      <c r="D224" s="67" t="n">
        <v>287441</v>
      </c>
      <c r="E224" s="67" t="s">
        <v>47</v>
      </c>
      <c r="F224" s="68" t="n">
        <v>287441</v>
      </c>
      <c r="G224" s="69"/>
    </row>
    <row r="225" customFormat="false" ht="21.6" hidden="false" customHeight="false" outlineLevel="0" collapsed="false">
      <c r="A225" s="64" t="s">
        <v>325</v>
      </c>
      <c r="B225" s="65" t="s">
        <v>193</v>
      </c>
      <c r="C225" s="66" t="s">
        <v>496</v>
      </c>
      <c r="D225" s="67" t="n">
        <v>9313684.68</v>
      </c>
      <c r="E225" s="67" t="n">
        <v>5820235.77</v>
      </c>
      <c r="F225" s="68" t="n">
        <v>3493448.91</v>
      </c>
      <c r="G225" s="69"/>
    </row>
    <row r="226" customFormat="false" ht="31.8" hidden="false" customHeight="false" outlineLevel="0" collapsed="false">
      <c r="A226" s="64" t="s">
        <v>327</v>
      </c>
      <c r="B226" s="65" t="s">
        <v>193</v>
      </c>
      <c r="C226" s="66" t="s">
        <v>497</v>
      </c>
      <c r="D226" s="67" t="n">
        <v>9313684.68</v>
      </c>
      <c r="E226" s="67" t="n">
        <v>5820235.77</v>
      </c>
      <c r="F226" s="68" t="n">
        <v>3493448.91</v>
      </c>
      <c r="G226" s="69"/>
    </row>
    <row r="227" customFormat="false" ht="21.6" hidden="false" customHeight="false" outlineLevel="0" collapsed="false">
      <c r="A227" s="64" t="s">
        <v>498</v>
      </c>
      <c r="B227" s="65" t="s">
        <v>193</v>
      </c>
      <c r="C227" s="66" t="s">
        <v>499</v>
      </c>
      <c r="D227" s="67" t="n">
        <v>2787693.69</v>
      </c>
      <c r="E227" s="67" t="n">
        <v>2787693.69</v>
      </c>
      <c r="F227" s="68" t="s">
        <v>47</v>
      </c>
      <c r="G227" s="69"/>
    </row>
    <row r="228" customFormat="false" ht="14.4" hidden="false" customHeight="false" outlineLevel="0" collapsed="false">
      <c r="A228" s="64" t="s">
        <v>254</v>
      </c>
      <c r="B228" s="65" t="s">
        <v>193</v>
      </c>
      <c r="C228" s="66" t="s">
        <v>500</v>
      </c>
      <c r="D228" s="67" t="n">
        <v>2787693.69</v>
      </c>
      <c r="E228" s="67" t="n">
        <v>2787693.69</v>
      </c>
      <c r="F228" s="68" t="s">
        <v>47</v>
      </c>
      <c r="G228" s="69"/>
    </row>
    <row r="229" customFormat="false" ht="31.8" hidden="false" customHeight="false" outlineLevel="0" collapsed="false">
      <c r="A229" s="64" t="s">
        <v>501</v>
      </c>
      <c r="B229" s="65" t="s">
        <v>193</v>
      </c>
      <c r="C229" s="66" t="s">
        <v>502</v>
      </c>
      <c r="D229" s="67" t="n">
        <v>2787693.69</v>
      </c>
      <c r="E229" s="67" t="n">
        <v>2787693.69</v>
      </c>
      <c r="F229" s="68" t="s">
        <v>47</v>
      </c>
      <c r="G229" s="69"/>
    </row>
    <row r="230" customFormat="false" ht="31.8" hidden="false" customHeight="false" outlineLevel="0" collapsed="false">
      <c r="A230" s="64" t="s">
        <v>503</v>
      </c>
      <c r="B230" s="65" t="s">
        <v>193</v>
      </c>
      <c r="C230" s="66" t="s">
        <v>504</v>
      </c>
      <c r="D230" s="67" t="n">
        <v>2787693.69</v>
      </c>
      <c r="E230" s="67" t="n">
        <v>2787693.69</v>
      </c>
      <c r="F230" s="68" t="s">
        <v>47</v>
      </c>
      <c r="G230" s="69"/>
    </row>
    <row r="231" customFormat="false" ht="21.6" hidden="false" customHeight="false" outlineLevel="0" collapsed="false">
      <c r="A231" s="64" t="s">
        <v>329</v>
      </c>
      <c r="B231" s="65" t="s">
        <v>193</v>
      </c>
      <c r="C231" s="66" t="s">
        <v>505</v>
      </c>
      <c r="D231" s="67" t="n">
        <v>6525990.99</v>
      </c>
      <c r="E231" s="67" t="n">
        <v>3032542.08</v>
      </c>
      <c r="F231" s="68" t="n">
        <v>3493448.91</v>
      </c>
      <c r="G231" s="69"/>
    </row>
    <row r="232" customFormat="false" ht="21.6" hidden="false" customHeight="false" outlineLevel="0" collapsed="false">
      <c r="A232" s="64" t="s">
        <v>221</v>
      </c>
      <c r="B232" s="65" t="s">
        <v>193</v>
      </c>
      <c r="C232" s="66" t="s">
        <v>506</v>
      </c>
      <c r="D232" s="67" t="n">
        <v>219252.14</v>
      </c>
      <c r="E232" s="67" t="n">
        <v>96942.64</v>
      </c>
      <c r="F232" s="68" t="n">
        <v>122309.5</v>
      </c>
      <c r="G232" s="69"/>
    </row>
    <row r="233" customFormat="false" ht="21.6" hidden="false" customHeight="false" outlineLevel="0" collapsed="false">
      <c r="A233" s="64" t="s">
        <v>223</v>
      </c>
      <c r="B233" s="65" t="s">
        <v>193</v>
      </c>
      <c r="C233" s="66" t="s">
        <v>507</v>
      </c>
      <c r="D233" s="67" t="n">
        <v>219252.14</v>
      </c>
      <c r="E233" s="67" t="n">
        <v>96942.64</v>
      </c>
      <c r="F233" s="68" t="n">
        <v>122309.5</v>
      </c>
      <c r="G233" s="69"/>
    </row>
    <row r="234" customFormat="false" ht="14.4" hidden="false" customHeight="false" outlineLevel="0" collapsed="false">
      <c r="A234" s="64" t="s">
        <v>225</v>
      </c>
      <c r="B234" s="65" t="s">
        <v>193</v>
      </c>
      <c r="C234" s="66" t="s">
        <v>508</v>
      </c>
      <c r="D234" s="67" t="n">
        <v>52598.38</v>
      </c>
      <c r="E234" s="67" t="s">
        <v>47</v>
      </c>
      <c r="F234" s="68" t="n">
        <v>52598.38</v>
      </c>
      <c r="G234" s="69"/>
    </row>
    <row r="235" customFormat="false" ht="14.4" hidden="false" customHeight="false" outlineLevel="0" collapsed="false">
      <c r="A235" s="64" t="s">
        <v>227</v>
      </c>
      <c r="B235" s="65" t="s">
        <v>193</v>
      </c>
      <c r="C235" s="66" t="s">
        <v>509</v>
      </c>
      <c r="D235" s="67" t="n">
        <v>166653.76</v>
      </c>
      <c r="E235" s="67" t="n">
        <v>96942.64</v>
      </c>
      <c r="F235" s="68" t="n">
        <v>69711.12</v>
      </c>
      <c r="G235" s="69"/>
    </row>
    <row r="236" customFormat="false" ht="14.4" hidden="false" customHeight="false" outlineLevel="0" collapsed="false">
      <c r="A236" s="64" t="s">
        <v>254</v>
      </c>
      <c r="B236" s="65" t="s">
        <v>193</v>
      </c>
      <c r="C236" s="66" t="s">
        <v>510</v>
      </c>
      <c r="D236" s="67" t="n">
        <v>6306738.85</v>
      </c>
      <c r="E236" s="67" t="n">
        <v>2935599.44</v>
      </c>
      <c r="F236" s="68" t="n">
        <v>3371139.41</v>
      </c>
      <c r="G236" s="69"/>
    </row>
    <row r="237" customFormat="false" ht="31.8" hidden="false" customHeight="false" outlineLevel="0" collapsed="false">
      <c r="A237" s="64" t="s">
        <v>501</v>
      </c>
      <c r="B237" s="65" t="s">
        <v>193</v>
      </c>
      <c r="C237" s="66" t="s">
        <v>511</v>
      </c>
      <c r="D237" s="67" t="n">
        <v>6306738.85</v>
      </c>
      <c r="E237" s="67" t="n">
        <v>2935599.44</v>
      </c>
      <c r="F237" s="68" t="n">
        <v>3371139.41</v>
      </c>
      <c r="G237" s="69"/>
    </row>
    <row r="238" customFormat="false" ht="31.8" hidden="false" customHeight="false" outlineLevel="0" collapsed="false">
      <c r="A238" s="64" t="s">
        <v>503</v>
      </c>
      <c r="B238" s="65" t="s">
        <v>193</v>
      </c>
      <c r="C238" s="66" t="s">
        <v>512</v>
      </c>
      <c r="D238" s="67" t="n">
        <v>6306738.85</v>
      </c>
      <c r="E238" s="67" t="n">
        <v>2935599.44</v>
      </c>
      <c r="F238" s="68" t="n">
        <v>3371139.41</v>
      </c>
      <c r="G238" s="69"/>
    </row>
    <row r="239" customFormat="false" ht="14.4" hidden="false" customHeight="false" outlineLevel="0" collapsed="false">
      <c r="A239" s="64" t="s">
        <v>513</v>
      </c>
      <c r="B239" s="65" t="s">
        <v>193</v>
      </c>
      <c r="C239" s="66" t="s">
        <v>514</v>
      </c>
      <c r="D239" s="67" t="n">
        <v>42079395.3</v>
      </c>
      <c r="E239" s="67" t="n">
        <v>9487894.55</v>
      </c>
      <c r="F239" s="68" t="n">
        <v>32591500.75</v>
      </c>
      <c r="G239" s="69"/>
    </row>
    <row r="240" customFormat="false" ht="21.6" hidden="false" customHeight="false" outlineLevel="0" collapsed="false">
      <c r="A240" s="64" t="s">
        <v>515</v>
      </c>
      <c r="B240" s="65" t="s">
        <v>193</v>
      </c>
      <c r="C240" s="66" t="s">
        <v>516</v>
      </c>
      <c r="D240" s="67" t="n">
        <v>37388357.77</v>
      </c>
      <c r="E240" s="67" t="n">
        <v>9478354.55</v>
      </c>
      <c r="F240" s="68" t="n">
        <v>27910003.22</v>
      </c>
      <c r="G240" s="69"/>
    </row>
    <row r="241" customFormat="false" ht="21.6" hidden="false" customHeight="false" outlineLevel="0" collapsed="false">
      <c r="A241" s="64" t="s">
        <v>517</v>
      </c>
      <c r="B241" s="65" t="s">
        <v>193</v>
      </c>
      <c r="C241" s="66" t="s">
        <v>518</v>
      </c>
      <c r="D241" s="67" t="n">
        <v>37388357.77</v>
      </c>
      <c r="E241" s="67" t="n">
        <v>9478354.55</v>
      </c>
      <c r="F241" s="68" t="n">
        <v>27910003.22</v>
      </c>
      <c r="G241" s="69"/>
    </row>
    <row r="242" customFormat="false" ht="14.4" hidden="false" customHeight="false" outlineLevel="0" collapsed="false">
      <c r="A242" s="64" t="s">
        <v>519</v>
      </c>
      <c r="B242" s="65" t="s">
        <v>193</v>
      </c>
      <c r="C242" s="66" t="s">
        <v>520</v>
      </c>
      <c r="D242" s="67" t="n">
        <v>8040200</v>
      </c>
      <c r="E242" s="67" t="n">
        <v>1723306.97</v>
      </c>
      <c r="F242" s="68" t="n">
        <v>6316893.03</v>
      </c>
      <c r="G242" s="69"/>
    </row>
    <row r="243" customFormat="false" ht="21.6" hidden="false" customHeight="false" outlineLevel="0" collapsed="false">
      <c r="A243" s="64" t="s">
        <v>221</v>
      </c>
      <c r="B243" s="65" t="s">
        <v>193</v>
      </c>
      <c r="C243" s="66" t="s">
        <v>521</v>
      </c>
      <c r="D243" s="67" t="n">
        <v>8036409.53</v>
      </c>
      <c r="E243" s="67" t="n">
        <v>1720516.5</v>
      </c>
      <c r="F243" s="68" t="n">
        <v>6315893.03</v>
      </c>
      <c r="G243" s="69"/>
    </row>
    <row r="244" customFormat="false" ht="21.6" hidden="false" customHeight="false" outlineLevel="0" collapsed="false">
      <c r="A244" s="64" t="s">
        <v>223</v>
      </c>
      <c r="B244" s="65" t="s">
        <v>193</v>
      </c>
      <c r="C244" s="66" t="s">
        <v>522</v>
      </c>
      <c r="D244" s="67" t="n">
        <v>8036409.53</v>
      </c>
      <c r="E244" s="67" t="n">
        <v>1720516.5</v>
      </c>
      <c r="F244" s="68" t="n">
        <v>6315893.03</v>
      </c>
      <c r="G244" s="69"/>
    </row>
    <row r="245" customFormat="false" ht="14.4" hidden="false" customHeight="false" outlineLevel="0" collapsed="false">
      <c r="A245" s="64" t="s">
        <v>225</v>
      </c>
      <c r="B245" s="65" t="s">
        <v>193</v>
      </c>
      <c r="C245" s="66" t="s">
        <v>523</v>
      </c>
      <c r="D245" s="67" t="n">
        <v>3264200</v>
      </c>
      <c r="E245" s="67" t="s">
        <v>47</v>
      </c>
      <c r="F245" s="68" t="n">
        <v>3264200</v>
      </c>
      <c r="G245" s="69"/>
    </row>
    <row r="246" customFormat="false" ht="14.4" hidden="false" customHeight="false" outlineLevel="0" collapsed="false">
      <c r="A246" s="64" t="s">
        <v>227</v>
      </c>
      <c r="B246" s="65" t="s">
        <v>193</v>
      </c>
      <c r="C246" s="66" t="s">
        <v>524</v>
      </c>
      <c r="D246" s="67" t="n">
        <v>4772209.53</v>
      </c>
      <c r="E246" s="67" t="n">
        <v>1720516.5</v>
      </c>
      <c r="F246" s="68" t="n">
        <v>3051693.03</v>
      </c>
      <c r="G246" s="69"/>
    </row>
    <row r="247" customFormat="false" ht="14.4" hidden="false" customHeight="false" outlineLevel="0" collapsed="false">
      <c r="A247" s="64" t="s">
        <v>254</v>
      </c>
      <c r="B247" s="65" t="s">
        <v>193</v>
      </c>
      <c r="C247" s="66" t="s">
        <v>525</v>
      </c>
      <c r="D247" s="67" t="n">
        <v>3790.47</v>
      </c>
      <c r="E247" s="67" t="n">
        <v>2790.47</v>
      </c>
      <c r="F247" s="68" t="n">
        <v>1000</v>
      </c>
      <c r="G247" s="69"/>
    </row>
    <row r="248" customFormat="false" ht="14.4" hidden="false" customHeight="false" outlineLevel="0" collapsed="false">
      <c r="A248" s="64" t="s">
        <v>347</v>
      </c>
      <c r="B248" s="65" t="s">
        <v>193</v>
      </c>
      <c r="C248" s="66" t="s">
        <v>526</v>
      </c>
      <c r="D248" s="67" t="n">
        <v>3790.47</v>
      </c>
      <c r="E248" s="67" t="n">
        <v>2790.47</v>
      </c>
      <c r="F248" s="68" t="n">
        <v>1000</v>
      </c>
      <c r="G248" s="69"/>
    </row>
    <row r="249" customFormat="false" ht="14.4" hidden="false" customHeight="false" outlineLevel="0" collapsed="false">
      <c r="A249" s="64" t="s">
        <v>349</v>
      </c>
      <c r="B249" s="65" t="s">
        <v>193</v>
      </c>
      <c r="C249" s="66" t="s">
        <v>527</v>
      </c>
      <c r="D249" s="67" t="n">
        <v>3790.47</v>
      </c>
      <c r="E249" s="67" t="n">
        <v>2790.47</v>
      </c>
      <c r="F249" s="68" t="n">
        <v>1000</v>
      </c>
      <c r="G249" s="69"/>
    </row>
    <row r="250" customFormat="false" ht="14.4" hidden="false" customHeight="false" outlineLevel="0" collapsed="false">
      <c r="A250" s="64" t="s">
        <v>528</v>
      </c>
      <c r="B250" s="65" t="s">
        <v>193</v>
      </c>
      <c r="C250" s="66" t="s">
        <v>529</v>
      </c>
      <c r="D250" s="67" t="n">
        <v>1140026.95</v>
      </c>
      <c r="E250" s="67" t="n">
        <v>497811</v>
      </c>
      <c r="F250" s="68" t="n">
        <v>642215.95</v>
      </c>
      <c r="G250" s="69"/>
    </row>
    <row r="251" customFormat="false" ht="21.6" hidden="false" customHeight="false" outlineLevel="0" collapsed="false">
      <c r="A251" s="64" t="s">
        <v>221</v>
      </c>
      <c r="B251" s="65" t="s">
        <v>193</v>
      </c>
      <c r="C251" s="66" t="s">
        <v>530</v>
      </c>
      <c r="D251" s="67" t="n">
        <v>1140026.95</v>
      </c>
      <c r="E251" s="67" t="n">
        <v>497811</v>
      </c>
      <c r="F251" s="68" t="n">
        <v>642215.95</v>
      </c>
      <c r="G251" s="69"/>
    </row>
    <row r="252" customFormat="false" ht="21.6" hidden="false" customHeight="false" outlineLevel="0" collapsed="false">
      <c r="A252" s="64" t="s">
        <v>223</v>
      </c>
      <c r="B252" s="65" t="s">
        <v>193</v>
      </c>
      <c r="C252" s="66" t="s">
        <v>531</v>
      </c>
      <c r="D252" s="67" t="n">
        <v>1140026.95</v>
      </c>
      <c r="E252" s="67" t="n">
        <v>497811</v>
      </c>
      <c r="F252" s="68" t="n">
        <v>642215.95</v>
      </c>
      <c r="G252" s="69"/>
    </row>
    <row r="253" customFormat="false" ht="14.4" hidden="false" customHeight="false" outlineLevel="0" collapsed="false">
      <c r="A253" s="64" t="s">
        <v>225</v>
      </c>
      <c r="B253" s="65" t="s">
        <v>193</v>
      </c>
      <c r="C253" s="66" t="s">
        <v>532</v>
      </c>
      <c r="D253" s="67" t="n">
        <v>1140026.95</v>
      </c>
      <c r="E253" s="67" t="n">
        <v>497811</v>
      </c>
      <c r="F253" s="68" t="n">
        <v>642215.95</v>
      </c>
      <c r="G253" s="69"/>
    </row>
    <row r="254" customFormat="false" ht="21.6" hidden="false" customHeight="false" outlineLevel="0" collapsed="false">
      <c r="A254" s="64" t="s">
        <v>533</v>
      </c>
      <c r="B254" s="65" t="s">
        <v>193</v>
      </c>
      <c r="C254" s="66" t="s">
        <v>534</v>
      </c>
      <c r="D254" s="67" t="n">
        <v>20100</v>
      </c>
      <c r="E254" s="67" t="s">
        <v>47</v>
      </c>
      <c r="F254" s="68" t="n">
        <v>20100</v>
      </c>
      <c r="G254" s="69"/>
    </row>
    <row r="255" customFormat="false" ht="21.6" hidden="false" customHeight="false" outlineLevel="0" collapsed="false">
      <c r="A255" s="64" t="s">
        <v>221</v>
      </c>
      <c r="B255" s="65" t="s">
        <v>193</v>
      </c>
      <c r="C255" s="66" t="s">
        <v>535</v>
      </c>
      <c r="D255" s="67" t="n">
        <v>20100</v>
      </c>
      <c r="E255" s="67" t="s">
        <v>47</v>
      </c>
      <c r="F255" s="68" t="n">
        <v>20100</v>
      </c>
      <c r="G255" s="69"/>
    </row>
    <row r="256" customFormat="false" ht="21.6" hidden="false" customHeight="false" outlineLevel="0" collapsed="false">
      <c r="A256" s="64" t="s">
        <v>223</v>
      </c>
      <c r="B256" s="65" t="s">
        <v>193</v>
      </c>
      <c r="C256" s="66" t="s">
        <v>536</v>
      </c>
      <c r="D256" s="67" t="n">
        <v>20100</v>
      </c>
      <c r="E256" s="67" t="s">
        <v>47</v>
      </c>
      <c r="F256" s="68" t="n">
        <v>20100</v>
      </c>
      <c r="G256" s="69"/>
    </row>
    <row r="257" customFormat="false" ht="14.4" hidden="false" customHeight="false" outlineLevel="0" collapsed="false">
      <c r="A257" s="64" t="s">
        <v>225</v>
      </c>
      <c r="B257" s="65" t="s">
        <v>193</v>
      </c>
      <c r="C257" s="66" t="s">
        <v>537</v>
      </c>
      <c r="D257" s="67" t="n">
        <v>20100</v>
      </c>
      <c r="E257" s="67" t="s">
        <v>47</v>
      </c>
      <c r="F257" s="68" t="n">
        <v>20100</v>
      </c>
      <c r="G257" s="69"/>
    </row>
    <row r="258" customFormat="false" ht="14.4" hidden="false" customHeight="false" outlineLevel="0" collapsed="false">
      <c r="A258" s="64" t="s">
        <v>538</v>
      </c>
      <c r="B258" s="65" t="s">
        <v>193</v>
      </c>
      <c r="C258" s="66" t="s">
        <v>539</v>
      </c>
      <c r="D258" s="67" t="n">
        <v>4698000</v>
      </c>
      <c r="E258" s="67" t="n">
        <v>922321.33</v>
      </c>
      <c r="F258" s="68" t="n">
        <v>3775678.67</v>
      </c>
      <c r="G258" s="69"/>
    </row>
    <row r="259" customFormat="false" ht="21.6" hidden="false" customHeight="false" outlineLevel="0" collapsed="false">
      <c r="A259" s="64" t="s">
        <v>221</v>
      </c>
      <c r="B259" s="65" t="s">
        <v>193</v>
      </c>
      <c r="C259" s="66" t="s">
        <v>540</v>
      </c>
      <c r="D259" s="67" t="n">
        <v>4698000</v>
      </c>
      <c r="E259" s="67" t="n">
        <v>922321.33</v>
      </c>
      <c r="F259" s="68" t="n">
        <v>3775678.67</v>
      </c>
      <c r="G259" s="69"/>
    </row>
    <row r="260" customFormat="false" ht="21.6" hidden="false" customHeight="false" outlineLevel="0" collapsed="false">
      <c r="A260" s="64" t="s">
        <v>223</v>
      </c>
      <c r="B260" s="65" t="s">
        <v>193</v>
      </c>
      <c r="C260" s="66" t="s">
        <v>541</v>
      </c>
      <c r="D260" s="67" t="n">
        <v>4698000</v>
      </c>
      <c r="E260" s="67" t="n">
        <v>922321.33</v>
      </c>
      <c r="F260" s="68" t="n">
        <v>3775678.67</v>
      </c>
      <c r="G260" s="69"/>
    </row>
    <row r="261" customFormat="false" ht="14.4" hidden="false" customHeight="false" outlineLevel="0" collapsed="false">
      <c r="A261" s="64" t="s">
        <v>225</v>
      </c>
      <c r="B261" s="65" t="s">
        <v>193</v>
      </c>
      <c r="C261" s="66" t="s">
        <v>542</v>
      </c>
      <c r="D261" s="67" t="n">
        <v>4698000</v>
      </c>
      <c r="E261" s="67" t="n">
        <v>922321.33</v>
      </c>
      <c r="F261" s="68" t="n">
        <v>3775678.67</v>
      </c>
      <c r="G261" s="69"/>
    </row>
    <row r="262" customFormat="false" ht="14.4" hidden="false" customHeight="false" outlineLevel="0" collapsed="false">
      <c r="A262" s="64" t="s">
        <v>543</v>
      </c>
      <c r="B262" s="65" t="s">
        <v>193</v>
      </c>
      <c r="C262" s="66" t="s">
        <v>544</v>
      </c>
      <c r="D262" s="67" t="n">
        <v>2132000</v>
      </c>
      <c r="E262" s="67" t="s">
        <v>47</v>
      </c>
      <c r="F262" s="68" t="n">
        <v>2132000</v>
      </c>
      <c r="G262" s="69"/>
    </row>
    <row r="263" customFormat="false" ht="21.6" hidden="false" customHeight="false" outlineLevel="0" collapsed="false">
      <c r="A263" s="64" t="s">
        <v>221</v>
      </c>
      <c r="B263" s="65" t="s">
        <v>193</v>
      </c>
      <c r="C263" s="66" t="s">
        <v>545</v>
      </c>
      <c r="D263" s="67" t="n">
        <v>2132000</v>
      </c>
      <c r="E263" s="67" t="s">
        <v>47</v>
      </c>
      <c r="F263" s="68" t="n">
        <v>2132000</v>
      </c>
      <c r="G263" s="69"/>
    </row>
    <row r="264" customFormat="false" ht="21.6" hidden="false" customHeight="false" outlineLevel="0" collapsed="false">
      <c r="A264" s="64" t="s">
        <v>223</v>
      </c>
      <c r="B264" s="65" t="s">
        <v>193</v>
      </c>
      <c r="C264" s="66" t="s">
        <v>546</v>
      </c>
      <c r="D264" s="67" t="n">
        <v>2132000</v>
      </c>
      <c r="E264" s="67" t="s">
        <v>47</v>
      </c>
      <c r="F264" s="68" t="n">
        <v>2132000</v>
      </c>
      <c r="G264" s="69"/>
    </row>
    <row r="265" customFormat="false" ht="14.4" hidden="false" customHeight="false" outlineLevel="0" collapsed="false">
      <c r="A265" s="64" t="s">
        <v>225</v>
      </c>
      <c r="B265" s="65" t="s">
        <v>193</v>
      </c>
      <c r="C265" s="66" t="s">
        <v>547</v>
      </c>
      <c r="D265" s="67" t="n">
        <v>2132000</v>
      </c>
      <c r="E265" s="67" t="s">
        <v>47</v>
      </c>
      <c r="F265" s="68" t="n">
        <v>2132000</v>
      </c>
      <c r="G265" s="69"/>
    </row>
    <row r="266" customFormat="false" ht="14.4" hidden="false" customHeight="false" outlineLevel="0" collapsed="false">
      <c r="A266" s="64" t="s">
        <v>548</v>
      </c>
      <c r="B266" s="65" t="s">
        <v>193</v>
      </c>
      <c r="C266" s="66" t="s">
        <v>549</v>
      </c>
      <c r="D266" s="67" t="n">
        <v>21358030.82</v>
      </c>
      <c r="E266" s="67" t="n">
        <v>6334915.25</v>
      </c>
      <c r="F266" s="68" t="n">
        <v>15023115.57</v>
      </c>
      <c r="G266" s="69"/>
    </row>
    <row r="267" customFormat="false" ht="21.6" hidden="false" customHeight="false" outlineLevel="0" collapsed="false">
      <c r="A267" s="64" t="s">
        <v>221</v>
      </c>
      <c r="B267" s="65" t="s">
        <v>193</v>
      </c>
      <c r="C267" s="66" t="s">
        <v>550</v>
      </c>
      <c r="D267" s="67" t="n">
        <v>21358030.82</v>
      </c>
      <c r="E267" s="67" t="n">
        <v>6334915.25</v>
      </c>
      <c r="F267" s="68" t="n">
        <v>15023115.57</v>
      </c>
      <c r="G267" s="69"/>
    </row>
    <row r="268" customFormat="false" ht="21.6" hidden="false" customHeight="false" outlineLevel="0" collapsed="false">
      <c r="A268" s="64" t="s">
        <v>223</v>
      </c>
      <c r="B268" s="65" t="s">
        <v>193</v>
      </c>
      <c r="C268" s="66" t="s">
        <v>551</v>
      </c>
      <c r="D268" s="67" t="n">
        <v>21358030.82</v>
      </c>
      <c r="E268" s="67" t="n">
        <v>6334915.25</v>
      </c>
      <c r="F268" s="68" t="n">
        <v>15023115.57</v>
      </c>
      <c r="G268" s="69"/>
    </row>
    <row r="269" customFormat="false" ht="14.4" hidden="false" customHeight="false" outlineLevel="0" collapsed="false">
      <c r="A269" s="64" t="s">
        <v>225</v>
      </c>
      <c r="B269" s="65" t="s">
        <v>193</v>
      </c>
      <c r="C269" s="66" t="s">
        <v>552</v>
      </c>
      <c r="D269" s="67" t="n">
        <v>21358030.82</v>
      </c>
      <c r="E269" s="67" t="n">
        <v>6334915.25</v>
      </c>
      <c r="F269" s="68" t="n">
        <v>15023115.57</v>
      </c>
      <c r="G269" s="69"/>
    </row>
    <row r="270" customFormat="false" ht="21.6" hidden="false" customHeight="false" outlineLevel="0" collapsed="false">
      <c r="A270" s="64" t="s">
        <v>553</v>
      </c>
      <c r="B270" s="65" t="s">
        <v>193</v>
      </c>
      <c r="C270" s="66" t="s">
        <v>554</v>
      </c>
      <c r="D270" s="67" t="n">
        <v>4672707.53</v>
      </c>
      <c r="E270" s="67" t="s">
        <v>47</v>
      </c>
      <c r="F270" s="68" t="n">
        <v>4672707.53</v>
      </c>
      <c r="G270" s="69"/>
    </row>
    <row r="271" customFormat="false" ht="21.6" hidden="false" customHeight="false" outlineLevel="0" collapsed="false">
      <c r="A271" s="64" t="s">
        <v>555</v>
      </c>
      <c r="B271" s="65" t="s">
        <v>193</v>
      </c>
      <c r="C271" s="66" t="s">
        <v>556</v>
      </c>
      <c r="D271" s="67" t="n">
        <v>2136047.63</v>
      </c>
      <c r="E271" s="67" t="s">
        <v>47</v>
      </c>
      <c r="F271" s="68" t="n">
        <v>2136047.63</v>
      </c>
      <c r="G271" s="69"/>
    </row>
    <row r="272" customFormat="false" ht="14.4" hidden="false" customHeight="false" outlineLevel="0" collapsed="false">
      <c r="A272" s="64" t="s">
        <v>557</v>
      </c>
      <c r="B272" s="65" t="s">
        <v>193</v>
      </c>
      <c r="C272" s="66" t="s">
        <v>558</v>
      </c>
      <c r="D272" s="67" t="n">
        <v>2136047.63</v>
      </c>
      <c r="E272" s="67" t="s">
        <v>47</v>
      </c>
      <c r="F272" s="68" t="n">
        <v>2136047.63</v>
      </c>
      <c r="G272" s="69"/>
    </row>
    <row r="273" customFormat="false" ht="21.6" hidden="false" customHeight="false" outlineLevel="0" collapsed="false">
      <c r="A273" s="64" t="s">
        <v>221</v>
      </c>
      <c r="B273" s="65" t="s">
        <v>193</v>
      </c>
      <c r="C273" s="66" t="s">
        <v>559</v>
      </c>
      <c r="D273" s="67" t="n">
        <v>2136047.63</v>
      </c>
      <c r="E273" s="67" t="s">
        <v>47</v>
      </c>
      <c r="F273" s="68" t="n">
        <v>2136047.63</v>
      </c>
      <c r="G273" s="69"/>
    </row>
    <row r="274" customFormat="false" ht="21.6" hidden="false" customHeight="false" outlineLevel="0" collapsed="false">
      <c r="A274" s="64" t="s">
        <v>223</v>
      </c>
      <c r="B274" s="65" t="s">
        <v>193</v>
      </c>
      <c r="C274" s="66" t="s">
        <v>560</v>
      </c>
      <c r="D274" s="67" t="n">
        <v>2136047.63</v>
      </c>
      <c r="E274" s="67" t="s">
        <v>47</v>
      </c>
      <c r="F274" s="68" t="n">
        <v>2136047.63</v>
      </c>
      <c r="G274" s="69"/>
    </row>
    <row r="275" customFormat="false" ht="14.4" hidden="false" customHeight="false" outlineLevel="0" collapsed="false">
      <c r="A275" s="64" t="s">
        <v>225</v>
      </c>
      <c r="B275" s="65" t="s">
        <v>193</v>
      </c>
      <c r="C275" s="66" t="s">
        <v>561</v>
      </c>
      <c r="D275" s="67" t="n">
        <v>2136047.63</v>
      </c>
      <c r="E275" s="67" t="s">
        <v>47</v>
      </c>
      <c r="F275" s="68" t="n">
        <v>2136047.63</v>
      </c>
      <c r="G275" s="69"/>
    </row>
    <row r="276" customFormat="false" ht="14.4" hidden="false" customHeight="false" outlineLevel="0" collapsed="false">
      <c r="A276" s="64" t="s">
        <v>562</v>
      </c>
      <c r="B276" s="65" t="s">
        <v>193</v>
      </c>
      <c r="C276" s="66" t="s">
        <v>563</v>
      </c>
      <c r="D276" s="67" t="n">
        <v>2536659.9</v>
      </c>
      <c r="E276" s="67" t="s">
        <v>47</v>
      </c>
      <c r="F276" s="68" t="n">
        <v>2536659.9</v>
      </c>
      <c r="G276" s="69"/>
    </row>
    <row r="277" customFormat="false" ht="14.4" hidden="false" customHeight="false" outlineLevel="0" collapsed="false">
      <c r="A277" s="64" t="s">
        <v>564</v>
      </c>
      <c r="B277" s="65" t="s">
        <v>193</v>
      </c>
      <c r="C277" s="66" t="s">
        <v>565</v>
      </c>
      <c r="D277" s="67" t="n">
        <v>2536659.9</v>
      </c>
      <c r="E277" s="67" t="s">
        <v>47</v>
      </c>
      <c r="F277" s="68" t="n">
        <v>2536659.9</v>
      </c>
      <c r="G277" s="69"/>
    </row>
    <row r="278" customFormat="false" ht="21.6" hidden="false" customHeight="false" outlineLevel="0" collapsed="false">
      <c r="A278" s="64" t="s">
        <v>221</v>
      </c>
      <c r="B278" s="65" t="s">
        <v>193</v>
      </c>
      <c r="C278" s="66" t="s">
        <v>566</v>
      </c>
      <c r="D278" s="67" t="n">
        <v>2536659.9</v>
      </c>
      <c r="E278" s="67" t="s">
        <v>47</v>
      </c>
      <c r="F278" s="68" t="n">
        <v>2536659.9</v>
      </c>
      <c r="G278" s="69"/>
    </row>
    <row r="279" customFormat="false" ht="21.6" hidden="false" customHeight="false" outlineLevel="0" collapsed="false">
      <c r="A279" s="64" t="s">
        <v>223</v>
      </c>
      <c r="B279" s="65" t="s">
        <v>193</v>
      </c>
      <c r="C279" s="66" t="s">
        <v>567</v>
      </c>
      <c r="D279" s="67" t="n">
        <v>2536659.9</v>
      </c>
      <c r="E279" s="67" t="s">
        <v>47</v>
      </c>
      <c r="F279" s="68" t="n">
        <v>2536659.9</v>
      </c>
      <c r="G279" s="69"/>
    </row>
    <row r="280" customFormat="false" ht="14.4" hidden="false" customHeight="false" outlineLevel="0" collapsed="false">
      <c r="A280" s="64" t="s">
        <v>225</v>
      </c>
      <c r="B280" s="65" t="s">
        <v>193</v>
      </c>
      <c r="C280" s="66" t="s">
        <v>568</v>
      </c>
      <c r="D280" s="67" t="n">
        <v>2536659.9</v>
      </c>
      <c r="E280" s="67" t="s">
        <v>47</v>
      </c>
      <c r="F280" s="68" t="n">
        <v>2536659.9</v>
      </c>
      <c r="G280" s="69"/>
    </row>
    <row r="281" customFormat="false" ht="14.4" hidden="false" customHeight="false" outlineLevel="0" collapsed="false">
      <c r="A281" s="64" t="s">
        <v>302</v>
      </c>
      <c r="B281" s="65" t="s">
        <v>193</v>
      </c>
      <c r="C281" s="66" t="s">
        <v>569</v>
      </c>
      <c r="D281" s="67" t="n">
        <v>18330</v>
      </c>
      <c r="E281" s="67" t="n">
        <v>9540</v>
      </c>
      <c r="F281" s="68" t="n">
        <v>8790</v>
      </c>
      <c r="G281" s="69"/>
    </row>
    <row r="282" customFormat="false" ht="21.6" hidden="false" customHeight="false" outlineLevel="0" collapsed="false">
      <c r="A282" s="64" t="s">
        <v>311</v>
      </c>
      <c r="B282" s="65" t="s">
        <v>193</v>
      </c>
      <c r="C282" s="66" t="s">
        <v>570</v>
      </c>
      <c r="D282" s="67" t="n">
        <v>18330</v>
      </c>
      <c r="E282" s="67" t="n">
        <v>9540</v>
      </c>
      <c r="F282" s="68" t="n">
        <v>8790</v>
      </c>
      <c r="G282" s="69"/>
    </row>
    <row r="283" customFormat="false" ht="14.4" hidden="false" customHeight="false" outlineLevel="0" collapsed="false">
      <c r="A283" s="64" t="s">
        <v>571</v>
      </c>
      <c r="B283" s="65" t="s">
        <v>193</v>
      </c>
      <c r="C283" s="66" t="s">
        <v>572</v>
      </c>
      <c r="D283" s="67" t="n">
        <v>18330</v>
      </c>
      <c r="E283" s="67" t="n">
        <v>9540</v>
      </c>
      <c r="F283" s="68" t="n">
        <v>8790</v>
      </c>
      <c r="G283" s="69"/>
    </row>
    <row r="284" customFormat="false" ht="21.6" hidden="false" customHeight="false" outlineLevel="0" collapsed="false">
      <c r="A284" s="64" t="s">
        <v>221</v>
      </c>
      <c r="B284" s="65" t="s">
        <v>193</v>
      </c>
      <c r="C284" s="66" t="s">
        <v>573</v>
      </c>
      <c r="D284" s="67" t="n">
        <v>18330</v>
      </c>
      <c r="E284" s="67" t="n">
        <v>9540</v>
      </c>
      <c r="F284" s="68" t="n">
        <v>8790</v>
      </c>
      <c r="G284" s="69"/>
    </row>
    <row r="285" customFormat="false" ht="21.6" hidden="false" customHeight="false" outlineLevel="0" collapsed="false">
      <c r="A285" s="64" t="s">
        <v>223</v>
      </c>
      <c r="B285" s="65" t="s">
        <v>193</v>
      </c>
      <c r="C285" s="66" t="s">
        <v>574</v>
      </c>
      <c r="D285" s="67" t="n">
        <v>18330</v>
      </c>
      <c r="E285" s="67" t="n">
        <v>9540</v>
      </c>
      <c r="F285" s="68" t="n">
        <v>8790</v>
      </c>
      <c r="G285" s="69"/>
    </row>
    <row r="286" customFormat="false" ht="14.4" hidden="false" customHeight="false" outlineLevel="0" collapsed="false">
      <c r="A286" s="64" t="s">
        <v>225</v>
      </c>
      <c r="B286" s="65" t="s">
        <v>193</v>
      </c>
      <c r="C286" s="66" t="s">
        <v>575</v>
      </c>
      <c r="D286" s="67" t="n">
        <v>18330</v>
      </c>
      <c r="E286" s="67" t="n">
        <v>9540</v>
      </c>
      <c r="F286" s="68" t="n">
        <v>8790</v>
      </c>
      <c r="G286" s="69"/>
    </row>
    <row r="287" customFormat="false" ht="14.4" hidden="false" customHeight="false" outlineLevel="0" collapsed="false">
      <c r="A287" s="64" t="s">
        <v>576</v>
      </c>
      <c r="B287" s="65" t="s">
        <v>193</v>
      </c>
      <c r="C287" s="66" t="s">
        <v>577</v>
      </c>
      <c r="D287" s="67" t="n">
        <v>2100000</v>
      </c>
      <c r="E287" s="67" t="n">
        <v>429002</v>
      </c>
      <c r="F287" s="68" t="n">
        <v>1670998</v>
      </c>
      <c r="G287" s="69"/>
    </row>
    <row r="288" customFormat="false" ht="14.4" hidden="false" customHeight="false" outlineLevel="0" collapsed="false">
      <c r="A288" s="64" t="s">
        <v>578</v>
      </c>
      <c r="B288" s="65" t="s">
        <v>193</v>
      </c>
      <c r="C288" s="66" t="s">
        <v>579</v>
      </c>
      <c r="D288" s="67" t="n">
        <v>2100000</v>
      </c>
      <c r="E288" s="67" t="n">
        <v>429002</v>
      </c>
      <c r="F288" s="68" t="n">
        <v>1670998</v>
      </c>
      <c r="G288" s="69"/>
    </row>
    <row r="289" customFormat="false" ht="21.6" hidden="false" customHeight="false" outlineLevel="0" collapsed="false">
      <c r="A289" s="64" t="s">
        <v>515</v>
      </c>
      <c r="B289" s="65" t="s">
        <v>193</v>
      </c>
      <c r="C289" s="66" t="s">
        <v>580</v>
      </c>
      <c r="D289" s="67" t="n">
        <v>2100000</v>
      </c>
      <c r="E289" s="67" t="n">
        <v>429002</v>
      </c>
      <c r="F289" s="68" t="n">
        <v>1670998</v>
      </c>
      <c r="G289" s="69"/>
    </row>
    <row r="290" customFormat="false" ht="21.6" hidden="false" customHeight="false" outlineLevel="0" collapsed="false">
      <c r="A290" s="64" t="s">
        <v>517</v>
      </c>
      <c r="B290" s="65" t="s">
        <v>193</v>
      </c>
      <c r="C290" s="66" t="s">
        <v>581</v>
      </c>
      <c r="D290" s="67" t="n">
        <v>2100000</v>
      </c>
      <c r="E290" s="67" t="n">
        <v>429002</v>
      </c>
      <c r="F290" s="68" t="n">
        <v>1670998</v>
      </c>
      <c r="G290" s="69"/>
    </row>
    <row r="291" customFormat="false" ht="82.8" hidden="false" customHeight="false" outlineLevel="0" collapsed="false">
      <c r="A291" s="64" t="s">
        <v>582</v>
      </c>
      <c r="B291" s="65" t="s">
        <v>193</v>
      </c>
      <c r="C291" s="66" t="s">
        <v>583</v>
      </c>
      <c r="D291" s="67" t="n">
        <v>2100000</v>
      </c>
      <c r="E291" s="67" t="n">
        <v>429002</v>
      </c>
      <c r="F291" s="68" t="n">
        <v>1670998</v>
      </c>
      <c r="G291" s="69"/>
    </row>
    <row r="292" customFormat="false" ht="21.6" hidden="false" customHeight="false" outlineLevel="0" collapsed="false">
      <c r="A292" s="64" t="s">
        <v>221</v>
      </c>
      <c r="B292" s="65" t="s">
        <v>193</v>
      </c>
      <c r="C292" s="66" t="s">
        <v>584</v>
      </c>
      <c r="D292" s="67" t="n">
        <v>2100000</v>
      </c>
      <c r="E292" s="67" t="n">
        <v>429002</v>
      </c>
      <c r="F292" s="68" t="n">
        <v>1670998</v>
      </c>
      <c r="G292" s="69"/>
    </row>
    <row r="293" customFormat="false" ht="21.6" hidden="false" customHeight="false" outlineLevel="0" collapsed="false">
      <c r="A293" s="64" t="s">
        <v>223</v>
      </c>
      <c r="B293" s="65" t="s">
        <v>193</v>
      </c>
      <c r="C293" s="66" t="s">
        <v>585</v>
      </c>
      <c r="D293" s="67" t="n">
        <v>2100000</v>
      </c>
      <c r="E293" s="67" t="n">
        <v>429002</v>
      </c>
      <c r="F293" s="68" t="n">
        <v>1670998</v>
      </c>
      <c r="G293" s="69"/>
    </row>
    <row r="294" customFormat="false" ht="14.4" hidden="false" customHeight="false" outlineLevel="0" collapsed="false">
      <c r="A294" s="64" t="s">
        <v>225</v>
      </c>
      <c r="B294" s="65" t="s">
        <v>193</v>
      </c>
      <c r="C294" s="66" t="s">
        <v>586</v>
      </c>
      <c r="D294" s="67" t="n">
        <v>2100000</v>
      </c>
      <c r="E294" s="67" t="n">
        <v>429002</v>
      </c>
      <c r="F294" s="68" t="n">
        <v>1670998</v>
      </c>
      <c r="G294" s="69"/>
    </row>
    <row r="295" customFormat="false" ht="14.4" hidden="false" customHeight="false" outlineLevel="0" collapsed="false">
      <c r="A295" s="64" t="s">
        <v>587</v>
      </c>
      <c r="B295" s="65" t="s">
        <v>193</v>
      </c>
      <c r="C295" s="66" t="s">
        <v>588</v>
      </c>
      <c r="D295" s="67" t="n">
        <v>206869</v>
      </c>
      <c r="E295" s="67" t="s">
        <v>47</v>
      </c>
      <c r="F295" s="68" t="n">
        <v>206869</v>
      </c>
      <c r="G295" s="69"/>
    </row>
    <row r="296" customFormat="false" ht="14.4" hidden="false" customHeight="false" outlineLevel="0" collapsed="false">
      <c r="A296" s="64" t="s">
        <v>589</v>
      </c>
      <c r="B296" s="65" t="s">
        <v>193</v>
      </c>
      <c r="C296" s="66" t="s">
        <v>590</v>
      </c>
      <c r="D296" s="67" t="n">
        <v>92990</v>
      </c>
      <c r="E296" s="67" t="s">
        <v>47</v>
      </c>
      <c r="F296" s="68" t="n">
        <v>92990</v>
      </c>
      <c r="G296" s="69"/>
    </row>
    <row r="297" customFormat="false" ht="21.6" hidden="false" customHeight="false" outlineLevel="0" collapsed="false">
      <c r="A297" s="64" t="s">
        <v>591</v>
      </c>
      <c r="B297" s="65" t="s">
        <v>193</v>
      </c>
      <c r="C297" s="66" t="s">
        <v>592</v>
      </c>
      <c r="D297" s="67" t="n">
        <v>92990</v>
      </c>
      <c r="E297" s="67" t="s">
        <v>47</v>
      </c>
      <c r="F297" s="68" t="n">
        <v>92990</v>
      </c>
      <c r="G297" s="69"/>
    </row>
    <row r="298" customFormat="false" ht="21.6" hidden="false" customHeight="false" outlineLevel="0" collapsed="false">
      <c r="A298" s="64" t="s">
        <v>593</v>
      </c>
      <c r="B298" s="65" t="s">
        <v>193</v>
      </c>
      <c r="C298" s="66" t="s">
        <v>594</v>
      </c>
      <c r="D298" s="67" t="n">
        <v>92990</v>
      </c>
      <c r="E298" s="67" t="s">
        <v>47</v>
      </c>
      <c r="F298" s="68" t="n">
        <v>92990</v>
      </c>
      <c r="G298" s="69"/>
    </row>
    <row r="299" customFormat="false" ht="21.6" hidden="false" customHeight="false" outlineLevel="0" collapsed="false">
      <c r="A299" s="64" t="s">
        <v>595</v>
      </c>
      <c r="B299" s="65" t="s">
        <v>193</v>
      </c>
      <c r="C299" s="66" t="s">
        <v>596</v>
      </c>
      <c r="D299" s="67" t="n">
        <v>92990</v>
      </c>
      <c r="E299" s="67" t="s">
        <v>47</v>
      </c>
      <c r="F299" s="68" t="n">
        <v>92990</v>
      </c>
      <c r="G299" s="69"/>
    </row>
    <row r="300" customFormat="false" ht="14.4" hidden="false" customHeight="false" outlineLevel="0" collapsed="false">
      <c r="A300" s="64" t="s">
        <v>597</v>
      </c>
      <c r="B300" s="65" t="s">
        <v>193</v>
      </c>
      <c r="C300" s="66" t="s">
        <v>598</v>
      </c>
      <c r="D300" s="67" t="n">
        <v>92990</v>
      </c>
      <c r="E300" s="67" t="s">
        <v>47</v>
      </c>
      <c r="F300" s="68" t="n">
        <v>92990</v>
      </c>
      <c r="G300" s="69"/>
    </row>
    <row r="301" customFormat="false" ht="14.4" hidden="false" customHeight="false" outlineLevel="0" collapsed="false">
      <c r="A301" s="64" t="s">
        <v>599</v>
      </c>
      <c r="B301" s="65" t="s">
        <v>193</v>
      </c>
      <c r="C301" s="66" t="s">
        <v>600</v>
      </c>
      <c r="D301" s="67" t="n">
        <v>92990</v>
      </c>
      <c r="E301" s="67" t="s">
        <v>47</v>
      </c>
      <c r="F301" s="68" t="n">
        <v>92990</v>
      </c>
      <c r="G301" s="69"/>
    </row>
    <row r="302" customFormat="false" ht="14.4" hidden="false" customHeight="false" outlineLevel="0" collapsed="false">
      <c r="A302" s="64" t="s">
        <v>165</v>
      </c>
      <c r="B302" s="65" t="s">
        <v>193</v>
      </c>
      <c r="C302" s="66" t="s">
        <v>601</v>
      </c>
      <c r="D302" s="67" t="n">
        <v>92990</v>
      </c>
      <c r="E302" s="67" t="s">
        <v>47</v>
      </c>
      <c r="F302" s="68" t="n">
        <v>92990</v>
      </c>
      <c r="G302" s="69"/>
    </row>
    <row r="303" customFormat="false" ht="14.4" hidden="false" customHeight="false" outlineLevel="0" collapsed="false">
      <c r="A303" s="64" t="s">
        <v>602</v>
      </c>
      <c r="B303" s="65" t="s">
        <v>193</v>
      </c>
      <c r="C303" s="66" t="s">
        <v>603</v>
      </c>
      <c r="D303" s="67" t="n">
        <v>113879</v>
      </c>
      <c r="E303" s="67" t="s">
        <v>47</v>
      </c>
      <c r="F303" s="68" t="n">
        <v>113879</v>
      </c>
      <c r="G303" s="69"/>
    </row>
    <row r="304" customFormat="false" ht="21.6" hidden="false" customHeight="false" outlineLevel="0" collapsed="false">
      <c r="A304" s="64" t="s">
        <v>604</v>
      </c>
      <c r="B304" s="65" t="s">
        <v>193</v>
      </c>
      <c r="C304" s="66" t="s">
        <v>605</v>
      </c>
      <c r="D304" s="67" t="n">
        <v>113879</v>
      </c>
      <c r="E304" s="67" t="s">
        <v>47</v>
      </c>
      <c r="F304" s="68" t="n">
        <v>113879</v>
      </c>
      <c r="G304" s="69"/>
    </row>
    <row r="305" customFormat="false" ht="21.6" hidden="false" customHeight="false" outlineLevel="0" collapsed="false">
      <c r="A305" s="64" t="s">
        <v>606</v>
      </c>
      <c r="B305" s="65" t="s">
        <v>193</v>
      </c>
      <c r="C305" s="66" t="s">
        <v>607</v>
      </c>
      <c r="D305" s="67" t="n">
        <v>113879</v>
      </c>
      <c r="E305" s="67" t="s">
        <v>47</v>
      </c>
      <c r="F305" s="68" t="n">
        <v>113879</v>
      </c>
      <c r="G305" s="69"/>
    </row>
    <row r="306" customFormat="false" ht="14.4" hidden="false" customHeight="false" outlineLevel="0" collapsed="false">
      <c r="A306" s="64" t="s">
        <v>608</v>
      </c>
      <c r="B306" s="65" t="s">
        <v>193</v>
      </c>
      <c r="C306" s="66" t="s">
        <v>609</v>
      </c>
      <c r="D306" s="67" t="n">
        <v>113879</v>
      </c>
      <c r="E306" s="67" t="s">
        <v>47</v>
      </c>
      <c r="F306" s="68" t="n">
        <v>113879</v>
      </c>
      <c r="G306" s="69"/>
    </row>
    <row r="307" customFormat="false" ht="42" hidden="false" customHeight="false" outlineLevel="0" collapsed="false">
      <c r="A307" s="64" t="s">
        <v>201</v>
      </c>
      <c r="B307" s="65" t="s">
        <v>193</v>
      </c>
      <c r="C307" s="66" t="s">
        <v>610</v>
      </c>
      <c r="D307" s="67" t="n">
        <v>113879</v>
      </c>
      <c r="E307" s="67" t="s">
        <v>47</v>
      </c>
      <c r="F307" s="68" t="n">
        <v>113879</v>
      </c>
      <c r="G307" s="69"/>
    </row>
    <row r="308" customFormat="false" ht="14.4" hidden="false" customHeight="false" outlineLevel="0" collapsed="false">
      <c r="A308" s="64" t="s">
        <v>611</v>
      </c>
      <c r="B308" s="65" t="s">
        <v>193</v>
      </c>
      <c r="C308" s="66" t="s">
        <v>612</v>
      </c>
      <c r="D308" s="67" t="n">
        <v>113879</v>
      </c>
      <c r="E308" s="67" t="s">
        <v>47</v>
      </c>
      <c r="F308" s="68" t="n">
        <v>113879</v>
      </c>
      <c r="G308" s="69"/>
    </row>
    <row r="309" customFormat="false" ht="14.4" hidden="false" customHeight="false" outlineLevel="0" collapsed="false">
      <c r="A309" s="64" t="s">
        <v>613</v>
      </c>
      <c r="B309" s="65" t="s">
        <v>193</v>
      </c>
      <c r="C309" s="66" t="s">
        <v>614</v>
      </c>
      <c r="D309" s="67" t="n">
        <v>87464</v>
      </c>
      <c r="E309" s="67" t="s">
        <v>47</v>
      </c>
      <c r="F309" s="68" t="n">
        <v>87464</v>
      </c>
      <c r="G309" s="69"/>
    </row>
    <row r="310" customFormat="false" ht="21.6" hidden="false" customHeight="false" outlineLevel="0" collapsed="false">
      <c r="A310" s="64" t="s">
        <v>615</v>
      </c>
      <c r="B310" s="65" t="s">
        <v>193</v>
      </c>
      <c r="C310" s="66" t="s">
        <v>616</v>
      </c>
      <c r="D310" s="67" t="n">
        <v>26415</v>
      </c>
      <c r="E310" s="67" t="s">
        <v>47</v>
      </c>
      <c r="F310" s="68" t="n">
        <v>26415</v>
      </c>
      <c r="G310" s="69"/>
    </row>
    <row r="311" customFormat="false" ht="14.4" hidden="false" customHeight="false" outlineLevel="0" collapsed="false">
      <c r="A311" s="64" t="s">
        <v>617</v>
      </c>
      <c r="B311" s="65" t="s">
        <v>193</v>
      </c>
      <c r="C311" s="66" t="s">
        <v>618</v>
      </c>
      <c r="D311" s="67" t="n">
        <v>16394675</v>
      </c>
      <c r="E311" s="67" t="n">
        <v>7385701.97</v>
      </c>
      <c r="F311" s="68" t="n">
        <v>9008973.03</v>
      </c>
      <c r="G311" s="69"/>
    </row>
    <row r="312" customFormat="false" ht="14.4" hidden="false" customHeight="false" outlineLevel="0" collapsed="false">
      <c r="A312" s="64" t="s">
        <v>619</v>
      </c>
      <c r="B312" s="65" t="s">
        <v>193</v>
      </c>
      <c r="C312" s="66" t="s">
        <v>620</v>
      </c>
      <c r="D312" s="67" t="n">
        <v>16394675</v>
      </c>
      <c r="E312" s="67" t="n">
        <v>7385701.97</v>
      </c>
      <c r="F312" s="68" t="n">
        <v>9008973.03</v>
      </c>
      <c r="G312" s="69"/>
    </row>
    <row r="313" customFormat="false" ht="21.6" hidden="false" customHeight="false" outlineLevel="0" collapsed="false">
      <c r="A313" s="64" t="s">
        <v>621</v>
      </c>
      <c r="B313" s="65" t="s">
        <v>193</v>
      </c>
      <c r="C313" s="66" t="s">
        <v>622</v>
      </c>
      <c r="D313" s="67" t="n">
        <v>16394675</v>
      </c>
      <c r="E313" s="67" t="n">
        <v>7385701.97</v>
      </c>
      <c r="F313" s="68" t="n">
        <v>9008973.03</v>
      </c>
      <c r="G313" s="69"/>
    </row>
    <row r="314" customFormat="false" ht="14.4" hidden="false" customHeight="false" outlineLevel="0" collapsed="false">
      <c r="A314" s="64" t="s">
        <v>623</v>
      </c>
      <c r="B314" s="65" t="s">
        <v>193</v>
      </c>
      <c r="C314" s="66" t="s">
        <v>624</v>
      </c>
      <c r="D314" s="67" t="n">
        <v>16394675</v>
      </c>
      <c r="E314" s="67" t="n">
        <v>7385701.97</v>
      </c>
      <c r="F314" s="68" t="n">
        <v>9008973.03</v>
      </c>
      <c r="G314" s="69"/>
    </row>
    <row r="315" customFormat="false" ht="14.4" hidden="false" customHeight="false" outlineLevel="0" collapsed="false">
      <c r="A315" s="64" t="s">
        <v>625</v>
      </c>
      <c r="B315" s="65" t="s">
        <v>193</v>
      </c>
      <c r="C315" s="66" t="s">
        <v>626</v>
      </c>
      <c r="D315" s="67" t="n">
        <v>15344675</v>
      </c>
      <c r="E315" s="67" t="n">
        <v>7322701.97</v>
      </c>
      <c r="F315" s="68" t="n">
        <v>8021973.03</v>
      </c>
      <c r="G315" s="69"/>
    </row>
    <row r="316" customFormat="false" ht="42" hidden="false" customHeight="false" outlineLevel="0" collapsed="false">
      <c r="A316" s="64" t="s">
        <v>201</v>
      </c>
      <c r="B316" s="65" t="s">
        <v>193</v>
      </c>
      <c r="C316" s="66" t="s">
        <v>627</v>
      </c>
      <c r="D316" s="67" t="n">
        <v>12701375</v>
      </c>
      <c r="E316" s="67" t="n">
        <v>6258919.92</v>
      </c>
      <c r="F316" s="68" t="n">
        <v>6442455.08</v>
      </c>
      <c r="G316" s="69"/>
    </row>
    <row r="317" customFormat="false" ht="14.4" hidden="false" customHeight="false" outlineLevel="0" collapsed="false">
      <c r="A317" s="64" t="s">
        <v>611</v>
      </c>
      <c r="B317" s="65" t="s">
        <v>193</v>
      </c>
      <c r="C317" s="66" t="s">
        <v>628</v>
      </c>
      <c r="D317" s="67" t="n">
        <v>12701375</v>
      </c>
      <c r="E317" s="67" t="n">
        <v>6258919.92</v>
      </c>
      <c r="F317" s="68" t="n">
        <v>6442455.08</v>
      </c>
      <c r="G317" s="69"/>
    </row>
    <row r="318" customFormat="false" ht="14.4" hidden="false" customHeight="false" outlineLevel="0" collapsed="false">
      <c r="A318" s="64" t="s">
        <v>613</v>
      </c>
      <c r="B318" s="65" t="s">
        <v>193</v>
      </c>
      <c r="C318" s="66" t="s">
        <v>629</v>
      </c>
      <c r="D318" s="67" t="n">
        <v>9755280</v>
      </c>
      <c r="E318" s="67" t="n">
        <v>5011840.09</v>
      </c>
      <c r="F318" s="68" t="n">
        <v>4743439.91</v>
      </c>
      <c r="G318" s="69"/>
    </row>
    <row r="319" customFormat="false" ht="21.6" hidden="false" customHeight="false" outlineLevel="0" collapsed="false">
      <c r="A319" s="64" t="s">
        <v>615</v>
      </c>
      <c r="B319" s="65" t="s">
        <v>193</v>
      </c>
      <c r="C319" s="66" t="s">
        <v>630</v>
      </c>
      <c r="D319" s="67" t="n">
        <v>2946095</v>
      </c>
      <c r="E319" s="67" t="n">
        <v>1247079.83</v>
      </c>
      <c r="F319" s="68" t="n">
        <v>1699015.17</v>
      </c>
      <c r="G319" s="69"/>
    </row>
    <row r="320" customFormat="false" ht="21.6" hidden="false" customHeight="false" outlineLevel="0" collapsed="false">
      <c r="A320" s="64" t="s">
        <v>221</v>
      </c>
      <c r="B320" s="65" t="s">
        <v>193</v>
      </c>
      <c r="C320" s="66" t="s">
        <v>631</v>
      </c>
      <c r="D320" s="67" t="n">
        <v>2643246.69</v>
      </c>
      <c r="E320" s="67" t="n">
        <v>1063728.74</v>
      </c>
      <c r="F320" s="68" t="n">
        <v>1579517.95</v>
      </c>
      <c r="G320" s="69"/>
    </row>
    <row r="321" customFormat="false" ht="21.6" hidden="false" customHeight="false" outlineLevel="0" collapsed="false">
      <c r="A321" s="64" t="s">
        <v>223</v>
      </c>
      <c r="B321" s="65" t="s">
        <v>193</v>
      </c>
      <c r="C321" s="66" t="s">
        <v>632</v>
      </c>
      <c r="D321" s="67" t="n">
        <v>2643246.69</v>
      </c>
      <c r="E321" s="67" t="n">
        <v>1063728.74</v>
      </c>
      <c r="F321" s="68" t="n">
        <v>1579517.95</v>
      </c>
      <c r="G321" s="69"/>
    </row>
    <row r="322" customFormat="false" ht="14.4" hidden="false" customHeight="false" outlineLevel="0" collapsed="false">
      <c r="A322" s="64" t="s">
        <v>225</v>
      </c>
      <c r="B322" s="65" t="s">
        <v>193</v>
      </c>
      <c r="C322" s="66" t="s">
        <v>633</v>
      </c>
      <c r="D322" s="67" t="n">
        <v>1928246.69</v>
      </c>
      <c r="E322" s="67" t="n">
        <v>767221.46</v>
      </c>
      <c r="F322" s="68" t="n">
        <v>1161025.23</v>
      </c>
      <c r="G322" s="69"/>
    </row>
    <row r="323" customFormat="false" ht="14.4" hidden="false" customHeight="false" outlineLevel="0" collapsed="false">
      <c r="A323" s="64" t="s">
        <v>227</v>
      </c>
      <c r="B323" s="65" t="s">
        <v>193</v>
      </c>
      <c r="C323" s="66" t="s">
        <v>634</v>
      </c>
      <c r="D323" s="67" t="n">
        <v>715000</v>
      </c>
      <c r="E323" s="67" t="n">
        <v>296507.28</v>
      </c>
      <c r="F323" s="68" t="n">
        <v>418492.72</v>
      </c>
      <c r="G323" s="69"/>
    </row>
    <row r="324" customFormat="false" ht="14.4" hidden="false" customHeight="false" outlineLevel="0" collapsed="false">
      <c r="A324" s="64" t="s">
        <v>254</v>
      </c>
      <c r="B324" s="65" t="s">
        <v>193</v>
      </c>
      <c r="C324" s="66" t="s">
        <v>635</v>
      </c>
      <c r="D324" s="67" t="n">
        <v>53.31</v>
      </c>
      <c r="E324" s="67" t="n">
        <v>53.31</v>
      </c>
      <c r="F324" s="68" t="s">
        <v>47</v>
      </c>
      <c r="G324" s="69"/>
    </row>
    <row r="325" customFormat="false" ht="14.4" hidden="false" customHeight="false" outlineLevel="0" collapsed="false">
      <c r="A325" s="64" t="s">
        <v>347</v>
      </c>
      <c r="B325" s="65" t="s">
        <v>193</v>
      </c>
      <c r="C325" s="66" t="s">
        <v>636</v>
      </c>
      <c r="D325" s="67" t="n">
        <v>53.31</v>
      </c>
      <c r="E325" s="67" t="n">
        <v>53.31</v>
      </c>
      <c r="F325" s="68" t="s">
        <v>47</v>
      </c>
      <c r="G325" s="69"/>
    </row>
    <row r="326" customFormat="false" ht="14.4" hidden="false" customHeight="false" outlineLevel="0" collapsed="false">
      <c r="A326" s="64" t="s">
        <v>349</v>
      </c>
      <c r="B326" s="65" t="s">
        <v>193</v>
      </c>
      <c r="C326" s="66" t="s">
        <v>637</v>
      </c>
      <c r="D326" s="67" t="n">
        <v>53.31</v>
      </c>
      <c r="E326" s="67" t="n">
        <v>53.31</v>
      </c>
      <c r="F326" s="68" t="s">
        <v>47</v>
      </c>
      <c r="G326" s="69"/>
    </row>
    <row r="327" customFormat="false" ht="14.4" hidden="false" customHeight="false" outlineLevel="0" collapsed="false">
      <c r="A327" s="64" t="s">
        <v>638</v>
      </c>
      <c r="B327" s="65" t="s">
        <v>193</v>
      </c>
      <c r="C327" s="66" t="s">
        <v>639</v>
      </c>
      <c r="D327" s="67" t="n">
        <v>640000</v>
      </c>
      <c r="E327" s="67" t="s">
        <v>47</v>
      </c>
      <c r="F327" s="68" t="n">
        <v>640000</v>
      </c>
      <c r="G327" s="69"/>
    </row>
    <row r="328" customFormat="false" ht="21.6" hidden="false" customHeight="false" outlineLevel="0" collapsed="false">
      <c r="A328" s="64" t="s">
        <v>221</v>
      </c>
      <c r="B328" s="65" t="s">
        <v>193</v>
      </c>
      <c r="C328" s="66" t="s">
        <v>640</v>
      </c>
      <c r="D328" s="67" t="n">
        <v>640000</v>
      </c>
      <c r="E328" s="67" t="s">
        <v>47</v>
      </c>
      <c r="F328" s="68" t="n">
        <v>640000</v>
      </c>
      <c r="G328" s="69"/>
    </row>
    <row r="329" customFormat="false" ht="21.6" hidden="false" customHeight="false" outlineLevel="0" collapsed="false">
      <c r="A329" s="64" t="s">
        <v>223</v>
      </c>
      <c r="B329" s="65" t="s">
        <v>193</v>
      </c>
      <c r="C329" s="66" t="s">
        <v>641</v>
      </c>
      <c r="D329" s="67" t="n">
        <v>640000</v>
      </c>
      <c r="E329" s="67" t="s">
        <v>47</v>
      </c>
      <c r="F329" s="68" t="n">
        <v>640000</v>
      </c>
      <c r="G329" s="69"/>
    </row>
    <row r="330" customFormat="false" ht="14.4" hidden="false" customHeight="false" outlineLevel="0" collapsed="false">
      <c r="A330" s="64" t="s">
        <v>225</v>
      </c>
      <c r="B330" s="65" t="s">
        <v>193</v>
      </c>
      <c r="C330" s="66" t="s">
        <v>642</v>
      </c>
      <c r="D330" s="67" t="n">
        <v>640000</v>
      </c>
      <c r="E330" s="67" t="s">
        <v>47</v>
      </c>
      <c r="F330" s="68" t="n">
        <v>640000</v>
      </c>
      <c r="G330" s="69"/>
    </row>
    <row r="331" customFormat="false" ht="14.4" hidden="false" customHeight="false" outlineLevel="0" collapsed="false">
      <c r="A331" s="64" t="s">
        <v>643</v>
      </c>
      <c r="B331" s="65" t="s">
        <v>193</v>
      </c>
      <c r="C331" s="66" t="s">
        <v>644</v>
      </c>
      <c r="D331" s="67" t="n">
        <v>410000</v>
      </c>
      <c r="E331" s="67" t="n">
        <v>63000</v>
      </c>
      <c r="F331" s="68" t="n">
        <v>347000</v>
      </c>
      <c r="G331" s="69"/>
    </row>
    <row r="332" customFormat="false" ht="21.6" hidden="false" customHeight="false" outlineLevel="0" collapsed="false">
      <c r="A332" s="64" t="s">
        <v>221</v>
      </c>
      <c r="B332" s="65" t="s">
        <v>193</v>
      </c>
      <c r="C332" s="66" t="s">
        <v>645</v>
      </c>
      <c r="D332" s="67" t="n">
        <v>410000</v>
      </c>
      <c r="E332" s="67" t="n">
        <v>63000</v>
      </c>
      <c r="F332" s="68" t="n">
        <v>347000</v>
      </c>
      <c r="G332" s="69"/>
    </row>
    <row r="333" customFormat="false" ht="21.6" hidden="false" customHeight="false" outlineLevel="0" collapsed="false">
      <c r="A333" s="64" t="s">
        <v>223</v>
      </c>
      <c r="B333" s="65" t="s">
        <v>193</v>
      </c>
      <c r="C333" s="66" t="s">
        <v>646</v>
      </c>
      <c r="D333" s="67" t="n">
        <v>410000</v>
      </c>
      <c r="E333" s="67" t="n">
        <v>63000</v>
      </c>
      <c r="F333" s="68" t="n">
        <v>347000</v>
      </c>
      <c r="G333" s="69"/>
    </row>
    <row r="334" customFormat="false" ht="14.4" hidden="false" customHeight="false" outlineLevel="0" collapsed="false">
      <c r="A334" s="64" t="s">
        <v>225</v>
      </c>
      <c r="B334" s="65" t="s">
        <v>193</v>
      </c>
      <c r="C334" s="66" t="s">
        <v>647</v>
      </c>
      <c r="D334" s="67" t="n">
        <v>410000</v>
      </c>
      <c r="E334" s="67" t="n">
        <v>63000</v>
      </c>
      <c r="F334" s="68" t="n">
        <v>347000</v>
      </c>
      <c r="G334" s="69"/>
    </row>
    <row r="335" customFormat="false" ht="14.4" hidden="false" customHeight="false" outlineLevel="0" collapsed="false">
      <c r="A335" s="64" t="s">
        <v>648</v>
      </c>
      <c r="B335" s="65" t="s">
        <v>193</v>
      </c>
      <c r="C335" s="66" t="s">
        <v>649</v>
      </c>
      <c r="D335" s="67" t="n">
        <v>1087973.36</v>
      </c>
      <c r="E335" s="67" t="n">
        <v>428967.16</v>
      </c>
      <c r="F335" s="68" t="n">
        <v>659006.2</v>
      </c>
      <c r="G335" s="69"/>
    </row>
    <row r="336" customFormat="false" ht="14.4" hidden="false" customHeight="false" outlineLevel="0" collapsed="false">
      <c r="A336" s="64" t="s">
        <v>650</v>
      </c>
      <c r="B336" s="65" t="s">
        <v>193</v>
      </c>
      <c r="C336" s="66" t="s">
        <v>651</v>
      </c>
      <c r="D336" s="67" t="n">
        <v>15000</v>
      </c>
      <c r="E336" s="67" t="n">
        <v>15000</v>
      </c>
      <c r="F336" s="68" t="s">
        <v>47</v>
      </c>
      <c r="G336" s="69"/>
    </row>
    <row r="337" customFormat="false" ht="21.6" hidden="false" customHeight="false" outlineLevel="0" collapsed="false">
      <c r="A337" s="64" t="s">
        <v>591</v>
      </c>
      <c r="B337" s="65" t="s">
        <v>193</v>
      </c>
      <c r="C337" s="66" t="s">
        <v>652</v>
      </c>
      <c r="D337" s="67" t="n">
        <v>15000</v>
      </c>
      <c r="E337" s="67" t="n">
        <v>15000</v>
      </c>
      <c r="F337" s="68" t="s">
        <v>47</v>
      </c>
      <c r="G337" s="69"/>
    </row>
    <row r="338" customFormat="false" ht="21.6" hidden="false" customHeight="false" outlineLevel="0" collapsed="false">
      <c r="A338" s="64" t="s">
        <v>653</v>
      </c>
      <c r="B338" s="65" t="s">
        <v>193</v>
      </c>
      <c r="C338" s="66" t="s">
        <v>654</v>
      </c>
      <c r="D338" s="67" t="n">
        <v>15000</v>
      </c>
      <c r="E338" s="67" t="n">
        <v>15000</v>
      </c>
      <c r="F338" s="68" t="s">
        <v>47</v>
      </c>
      <c r="G338" s="69"/>
    </row>
    <row r="339" customFormat="false" ht="21.6" hidden="false" customHeight="false" outlineLevel="0" collapsed="false">
      <c r="A339" s="64" t="s">
        <v>655</v>
      </c>
      <c r="B339" s="65" t="s">
        <v>193</v>
      </c>
      <c r="C339" s="66" t="s">
        <v>656</v>
      </c>
      <c r="D339" s="67" t="n">
        <v>15000</v>
      </c>
      <c r="E339" s="67" t="n">
        <v>15000</v>
      </c>
      <c r="F339" s="68" t="s">
        <v>47</v>
      </c>
      <c r="G339" s="69"/>
    </row>
    <row r="340" customFormat="false" ht="72.6" hidden="false" customHeight="false" outlineLevel="0" collapsed="false">
      <c r="A340" s="64" t="s">
        <v>657</v>
      </c>
      <c r="B340" s="65" t="s">
        <v>193</v>
      </c>
      <c r="C340" s="66" t="s">
        <v>658</v>
      </c>
      <c r="D340" s="67" t="n">
        <v>15000</v>
      </c>
      <c r="E340" s="67" t="n">
        <v>15000</v>
      </c>
      <c r="F340" s="68" t="s">
        <v>47</v>
      </c>
      <c r="G340" s="69"/>
    </row>
    <row r="341" customFormat="false" ht="14.4" hidden="false" customHeight="false" outlineLevel="0" collapsed="false">
      <c r="A341" s="64" t="s">
        <v>599</v>
      </c>
      <c r="B341" s="65" t="s">
        <v>193</v>
      </c>
      <c r="C341" s="66" t="s">
        <v>659</v>
      </c>
      <c r="D341" s="67" t="n">
        <v>15000</v>
      </c>
      <c r="E341" s="67" t="n">
        <v>15000</v>
      </c>
      <c r="F341" s="68" t="s">
        <v>47</v>
      </c>
      <c r="G341" s="69"/>
    </row>
    <row r="342" customFormat="false" ht="14.4" hidden="false" customHeight="false" outlineLevel="0" collapsed="false">
      <c r="A342" s="64" t="s">
        <v>165</v>
      </c>
      <c r="B342" s="65" t="s">
        <v>193</v>
      </c>
      <c r="C342" s="66" t="s">
        <v>660</v>
      </c>
      <c r="D342" s="67" t="n">
        <v>15000</v>
      </c>
      <c r="E342" s="67" t="n">
        <v>15000</v>
      </c>
      <c r="F342" s="68" t="s">
        <v>47</v>
      </c>
      <c r="G342" s="69"/>
    </row>
    <row r="343" customFormat="false" ht="14.4" hidden="false" customHeight="false" outlineLevel="0" collapsed="false">
      <c r="A343" s="64" t="s">
        <v>661</v>
      </c>
      <c r="B343" s="65" t="s">
        <v>193</v>
      </c>
      <c r="C343" s="66" t="s">
        <v>662</v>
      </c>
      <c r="D343" s="67" t="n">
        <v>1072973.36</v>
      </c>
      <c r="E343" s="67" t="n">
        <v>413967.16</v>
      </c>
      <c r="F343" s="68" t="n">
        <v>659006.2</v>
      </c>
      <c r="G343" s="69"/>
    </row>
    <row r="344" customFormat="false" ht="21.6" hidden="false" customHeight="false" outlineLevel="0" collapsed="false">
      <c r="A344" s="64" t="s">
        <v>591</v>
      </c>
      <c r="B344" s="65" t="s">
        <v>193</v>
      </c>
      <c r="C344" s="66" t="s">
        <v>663</v>
      </c>
      <c r="D344" s="67" t="n">
        <v>281000</v>
      </c>
      <c r="E344" s="67" t="n">
        <v>83978.26</v>
      </c>
      <c r="F344" s="68" t="n">
        <v>197021.74</v>
      </c>
      <c r="G344" s="69"/>
    </row>
    <row r="345" customFormat="false" ht="21.6" hidden="false" customHeight="false" outlineLevel="0" collapsed="false">
      <c r="A345" s="64" t="s">
        <v>653</v>
      </c>
      <c r="B345" s="65" t="s">
        <v>193</v>
      </c>
      <c r="C345" s="66" t="s">
        <v>664</v>
      </c>
      <c r="D345" s="67" t="n">
        <v>239000</v>
      </c>
      <c r="E345" s="67" t="n">
        <v>62180</v>
      </c>
      <c r="F345" s="68" t="n">
        <v>176820</v>
      </c>
      <c r="G345" s="69"/>
    </row>
    <row r="346" customFormat="false" ht="21.6" hidden="false" customHeight="false" outlineLevel="0" collapsed="false">
      <c r="A346" s="64" t="s">
        <v>655</v>
      </c>
      <c r="B346" s="65" t="s">
        <v>193</v>
      </c>
      <c r="C346" s="66" t="s">
        <v>665</v>
      </c>
      <c r="D346" s="67" t="n">
        <v>239000</v>
      </c>
      <c r="E346" s="67" t="n">
        <v>62180</v>
      </c>
      <c r="F346" s="68" t="n">
        <v>176820</v>
      </c>
      <c r="G346" s="69"/>
    </row>
    <row r="347" customFormat="false" ht="21.6" hidden="false" customHeight="false" outlineLevel="0" collapsed="false">
      <c r="A347" s="64" t="s">
        <v>666</v>
      </c>
      <c r="B347" s="65" t="s">
        <v>193</v>
      </c>
      <c r="C347" s="66" t="s">
        <v>667</v>
      </c>
      <c r="D347" s="67" t="n">
        <v>70000</v>
      </c>
      <c r="E347" s="67" t="s">
        <v>47</v>
      </c>
      <c r="F347" s="68" t="n">
        <v>70000</v>
      </c>
      <c r="G347" s="69"/>
    </row>
    <row r="348" customFormat="false" ht="21.6" hidden="false" customHeight="false" outlineLevel="0" collapsed="false">
      <c r="A348" s="64" t="s">
        <v>221</v>
      </c>
      <c r="B348" s="65" t="s">
        <v>193</v>
      </c>
      <c r="C348" s="66" t="s">
        <v>668</v>
      </c>
      <c r="D348" s="67" t="n">
        <v>50000</v>
      </c>
      <c r="E348" s="67" t="s">
        <v>47</v>
      </c>
      <c r="F348" s="68" t="n">
        <v>50000</v>
      </c>
      <c r="G348" s="69"/>
    </row>
    <row r="349" customFormat="false" ht="21.6" hidden="false" customHeight="false" outlineLevel="0" collapsed="false">
      <c r="A349" s="64" t="s">
        <v>223</v>
      </c>
      <c r="B349" s="65" t="s">
        <v>193</v>
      </c>
      <c r="C349" s="66" t="s">
        <v>669</v>
      </c>
      <c r="D349" s="67" t="n">
        <v>50000</v>
      </c>
      <c r="E349" s="67" t="s">
        <v>47</v>
      </c>
      <c r="F349" s="68" t="n">
        <v>50000</v>
      </c>
      <c r="G349" s="69"/>
    </row>
    <row r="350" customFormat="false" ht="14.4" hidden="false" customHeight="false" outlineLevel="0" collapsed="false">
      <c r="A350" s="64" t="s">
        <v>225</v>
      </c>
      <c r="B350" s="65" t="s">
        <v>193</v>
      </c>
      <c r="C350" s="66" t="s">
        <v>670</v>
      </c>
      <c r="D350" s="67" t="n">
        <v>50000</v>
      </c>
      <c r="E350" s="67" t="s">
        <v>47</v>
      </c>
      <c r="F350" s="68" t="n">
        <v>50000</v>
      </c>
      <c r="G350" s="69"/>
    </row>
    <row r="351" customFormat="false" ht="14.4" hidden="false" customHeight="false" outlineLevel="0" collapsed="false">
      <c r="A351" s="64" t="s">
        <v>671</v>
      </c>
      <c r="B351" s="65" t="s">
        <v>193</v>
      </c>
      <c r="C351" s="66" t="s">
        <v>672</v>
      </c>
      <c r="D351" s="67" t="n">
        <v>20000</v>
      </c>
      <c r="E351" s="67" t="s">
        <v>47</v>
      </c>
      <c r="F351" s="68" t="n">
        <v>20000</v>
      </c>
      <c r="G351" s="69"/>
    </row>
    <row r="352" customFormat="false" ht="14.4" hidden="false" customHeight="false" outlineLevel="0" collapsed="false">
      <c r="A352" s="64" t="s">
        <v>673</v>
      </c>
      <c r="B352" s="65" t="s">
        <v>193</v>
      </c>
      <c r="C352" s="66" t="s">
        <v>674</v>
      </c>
      <c r="D352" s="67" t="n">
        <v>20000</v>
      </c>
      <c r="E352" s="67" t="s">
        <v>47</v>
      </c>
      <c r="F352" s="68" t="n">
        <v>20000</v>
      </c>
      <c r="G352" s="69"/>
    </row>
    <row r="353" customFormat="false" ht="14.4" hidden="false" customHeight="false" outlineLevel="0" collapsed="false">
      <c r="A353" s="64" t="s">
        <v>675</v>
      </c>
      <c r="B353" s="65" t="s">
        <v>193</v>
      </c>
      <c r="C353" s="66" t="s">
        <v>676</v>
      </c>
      <c r="D353" s="67" t="n">
        <v>169000</v>
      </c>
      <c r="E353" s="67" t="n">
        <v>62180</v>
      </c>
      <c r="F353" s="68" t="n">
        <v>106820</v>
      </c>
      <c r="G353" s="69"/>
    </row>
    <row r="354" customFormat="false" ht="21.6" hidden="false" customHeight="false" outlineLevel="0" collapsed="false">
      <c r="A354" s="64" t="s">
        <v>221</v>
      </c>
      <c r="B354" s="65" t="s">
        <v>193</v>
      </c>
      <c r="C354" s="66" t="s">
        <v>677</v>
      </c>
      <c r="D354" s="67" t="n">
        <v>154000</v>
      </c>
      <c r="E354" s="67" t="n">
        <v>47180</v>
      </c>
      <c r="F354" s="68" t="n">
        <v>106820</v>
      </c>
      <c r="G354" s="69"/>
    </row>
    <row r="355" customFormat="false" ht="21.6" hidden="false" customHeight="false" outlineLevel="0" collapsed="false">
      <c r="A355" s="64" t="s">
        <v>223</v>
      </c>
      <c r="B355" s="65" t="s">
        <v>193</v>
      </c>
      <c r="C355" s="66" t="s">
        <v>678</v>
      </c>
      <c r="D355" s="67" t="n">
        <v>154000</v>
      </c>
      <c r="E355" s="67" t="n">
        <v>47180</v>
      </c>
      <c r="F355" s="68" t="n">
        <v>106820</v>
      </c>
      <c r="G355" s="69"/>
    </row>
    <row r="356" customFormat="false" ht="14.4" hidden="false" customHeight="false" outlineLevel="0" collapsed="false">
      <c r="A356" s="64" t="s">
        <v>225</v>
      </c>
      <c r="B356" s="65" t="s">
        <v>193</v>
      </c>
      <c r="C356" s="66" t="s">
        <v>679</v>
      </c>
      <c r="D356" s="67" t="n">
        <v>154000</v>
      </c>
      <c r="E356" s="67" t="n">
        <v>47180</v>
      </c>
      <c r="F356" s="68" t="n">
        <v>106820</v>
      </c>
      <c r="G356" s="69"/>
    </row>
    <row r="357" customFormat="false" ht="14.4" hidden="false" customHeight="false" outlineLevel="0" collapsed="false">
      <c r="A357" s="64" t="s">
        <v>671</v>
      </c>
      <c r="B357" s="65" t="s">
        <v>193</v>
      </c>
      <c r="C357" s="66" t="s">
        <v>680</v>
      </c>
      <c r="D357" s="67" t="n">
        <v>15000</v>
      </c>
      <c r="E357" s="67" t="n">
        <v>15000</v>
      </c>
      <c r="F357" s="68" t="s">
        <v>47</v>
      </c>
      <c r="G357" s="69"/>
    </row>
    <row r="358" customFormat="false" ht="14.4" hidden="false" customHeight="false" outlineLevel="0" collapsed="false">
      <c r="A358" s="64" t="s">
        <v>673</v>
      </c>
      <c r="B358" s="65" t="s">
        <v>193</v>
      </c>
      <c r="C358" s="66" t="s">
        <v>681</v>
      </c>
      <c r="D358" s="67" t="n">
        <v>15000</v>
      </c>
      <c r="E358" s="67" t="n">
        <v>15000</v>
      </c>
      <c r="F358" s="68" t="s">
        <v>47</v>
      </c>
      <c r="G358" s="69"/>
    </row>
    <row r="359" customFormat="false" ht="21.6" hidden="false" customHeight="false" outlineLevel="0" collapsed="false">
      <c r="A359" s="64" t="s">
        <v>593</v>
      </c>
      <c r="B359" s="65" t="s">
        <v>193</v>
      </c>
      <c r="C359" s="66" t="s">
        <v>682</v>
      </c>
      <c r="D359" s="67" t="n">
        <v>42000</v>
      </c>
      <c r="E359" s="67" t="n">
        <v>21798.26</v>
      </c>
      <c r="F359" s="68" t="n">
        <v>20201.74</v>
      </c>
      <c r="G359" s="69"/>
    </row>
    <row r="360" customFormat="false" ht="21.6" hidden="false" customHeight="false" outlineLevel="0" collapsed="false">
      <c r="A360" s="64" t="s">
        <v>595</v>
      </c>
      <c r="B360" s="65" t="s">
        <v>193</v>
      </c>
      <c r="C360" s="66" t="s">
        <v>683</v>
      </c>
      <c r="D360" s="67" t="n">
        <v>42000</v>
      </c>
      <c r="E360" s="67" t="n">
        <v>21798.26</v>
      </c>
      <c r="F360" s="68" t="n">
        <v>20201.74</v>
      </c>
      <c r="G360" s="69"/>
    </row>
    <row r="361" customFormat="false" ht="14.4" hidden="false" customHeight="false" outlineLevel="0" collapsed="false">
      <c r="A361" s="64" t="s">
        <v>684</v>
      </c>
      <c r="B361" s="65" t="s">
        <v>193</v>
      </c>
      <c r="C361" s="66" t="s">
        <v>685</v>
      </c>
      <c r="D361" s="67" t="n">
        <v>42000</v>
      </c>
      <c r="E361" s="67" t="n">
        <v>21798.26</v>
      </c>
      <c r="F361" s="68" t="n">
        <v>20201.74</v>
      </c>
      <c r="G361" s="69"/>
    </row>
    <row r="362" customFormat="false" ht="21.6" hidden="false" customHeight="false" outlineLevel="0" collapsed="false">
      <c r="A362" s="64" t="s">
        <v>221</v>
      </c>
      <c r="B362" s="65" t="s">
        <v>193</v>
      </c>
      <c r="C362" s="66" t="s">
        <v>686</v>
      </c>
      <c r="D362" s="67" t="n">
        <v>42000</v>
      </c>
      <c r="E362" s="67" t="n">
        <v>21798.26</v>
      </c>
      <c r="F362" s="68" t="n">
        <v>20201.74</v>
      </c>
      <c r="G362" s="69"/>
    </row>
    <row r="363" customFormat="false" ht="21.6" hidden="false" customHeight="false" outlineLevel="0" collapsed="false">
      <c r="A363" s="64" t="s">
        <v>223</v>
      </c>
      <c r="B363" s="65" t="s">
        <v>193</v>
      </c>
      <c r="C363" s="66" t="s">
        <v>687</v>
      </c>
      <c r="D363" s="67" t="n">
        <v>42000</v>
      </c>
      <c r="E363" s="67" t="n">
        <v>21798.26</v>
      </c>
      <c r="F363" s="68" t="n">
        <v>20201.74</v>
      </c>
      <c r="G363" s="69"/>
    </row>
    <row r="364" customFormat="false" ht="14.4" hidden="false" customHeight="false" outlineLevel="0" collapsed="false">
      <c r="A364" s="64" t="s">
        <v>225</v>
      </c>
      <c r="B364" s="65" t="s">
        <v>193</v>
      </c>
      <c r="C364" s="66" t="s">
        <v>688</v>
      </c>
      <c r="D364" s="67" t="n">
        <v>42000</v>
      </c>
      <c r="E364" s="67" t="n">
        <v>21798.26</v>
      </c>
      <c r="F364" s="68" t="n">
        <v>20201.74</v>
      </c>
      <c r="G364" s="69"/>
    </row>
    <row r="365" customFormat="false" ht="21.6" hidden="false" customHeight="false" outlineLevel="0" collapsed="false">
      <c r="A365" s="64" t="s">
        <v>260</v>
      </c>
      <c r="B365" s="65" t="s">
        <v>193</v>
      </c>
      <c r="C365" s="66" t="s">
        <v>689</v>
      </c>
      <c r="D365" s="67" t="n">
        <v>791973.36</v>
      </c>
      <c r="E365" s="67" t="n">
        <v>329988.9</v>
      </c>
      <c r="F365" s="68" t="n">
        <v>461984.46</v>
      </c>
      <c r="G365" s="69"/>
    </row>
    <row r="366" customFormat="false" ht="21.6" hidden="false" customHeight="false" outlineLevel="0" collapsed="false">
      <c r="A366" s="64" t="s">
        <v>262</v>
      </c>
      <c r="B366" s="65" t="s">
        <v>193</v>
      </c>
      <c r="C366" s="66" t="s">
        <v>690</v>
      </c>
      <c r="D366" s="67" t="n">
        <v>791973.36</v>
      </c>
      <c r="E366" s="67" t="n">
        <v>329988.9</v>
      </c>
      <c r="F366" s="68" t="n">
        <v>461984.46</v>
      </c>
      <c r="G366" s="69"/>
    </row>
    <row r="367" customFormat="false" ht="14.4" hidden="false" customHeight="false" outlineLevel="0" collapsed="false">
      <c r="A367" s="64" t="s">
        <v>691</v>
      </c>
      <c r="B367" s="65" t="s">
        <v>193</v>
      </c>
      <c r="C367" s="66" t="s">
        <v>692</v>
      </c>
      <c r="D367" s="67" t="n">
        <v>791973.36</v>
      </c>
      <c r="E367" s="67" t="n">
        <v>329988.9</v>
      </c>
      <c r="F367" s="68" t="n">
        <v>461984.46</v>
      </c>
      <c r="G367" s="69"/>
    </row>
    <row r="368" customFormat="false" ht="14.4" hidden="false" customHeight="false" outlineLevel="0" collapsed="false">
      <c r="A368" s="64" t="s">
        <v>671</v>
      </c>
      <c r="B368" s="65" t="s">
        <v>193</v>
      </c>
      <c r="C368" s="66" t="s">
        <v>693</v>
      </c>
      <c r="D368" s="67" t="n">
        <v>791973.36</v>
      </c>
      <c r="E368" s="67" t="n">
        <v>329988.9</v>
      </c>
      <c r="F368" s="68" t="n">
        <v>461984.46</v>
      </c>
      <c r="G368" s="69"/>
    </row>
    <row r="369" customFormat="false" ht="21.6" hidden="false" customHeight="false" outlineLevel="0" collapsed="false">
      <c r="A369" s="64" t="s">
        <v>694</v>
      </c>
      <c r="B369" s="65" t="s">
        <v>193</v>
      </c>
      <c r="C369" s="66" t="s">
        <v>695</v>
      </c>
      <c r="D369" s="67" t="n">
        <v>791973.36</v>
      </c>
      <c r="E369" s="67" t="n">
        <v>329988.9</v>
      </c>
      <c r="F369" s="68" t="n">
        <v>461984.46</v>
      </c>
      <c r="G369" s="69"/>
    </row>
    <row r="370" customFormat="false" ht="21.6" hidden="false" customHeight="false" outlineLevel="0" collapsed="false">
      <c r="A370" s="64" t="s">
        <v>696</v>
      </c>
      <c r="B370" s="65" t="s">
        <v>193</v>
      </c>
      <c r="C370" s="66" t="s">
        <v>697</v>
      </c>
      <c r="D370" s="67" t="n">
        <v>791973.36</v>
      </c>
      <c r="E370" s="67" t="n">
        <v>329988.9</v>
      </c>
      <c r="F370" s="68" t="n">
        <v>461984.46</v>
      </c>
      <c r="G370" s="69"/>
    </row>
    <row r="371" customFormat="false" ht="14.4" hidden="false" customHeight="false" outlineLevel="0" collapsed="false">
      <c r="A371" s="64" t="s">
        <v>698</v>
      </c>
      <c r="B371" s="65" t="s">
        <v>193</v>
      </c>
      <c r="C371" s="66" t="s">
        <v>699</v>
      </c>
      <c r="D371" s="67" t="n">
        <v>7155943</v>
      </c>
      <c r="E371" s="67" t="n">
        <v>3471421.05</v>
      </c>
      <c r="F371" s="68" t="n">
        <v>3684521.95</v>
      </c>
      <c r="G371" s="69"/>
    </row>
    <row r="372" customFormat="false" ht="14.4" hidden="false" customHeight="false" outlineLevel="0" collapsed="false">
      <c r="A372" s="64" t="s">
        <v>700</v>
      </c>
      <c r="B372" s="65" t="s">
        <v>193</v>
      </c>
      <c r="C372" s="66" t="s">
        <v>701</v>
      </c>
      <c r="D372" s="67" t="n">
        <v>7155943</v>
      </c>
      <c r="E372" s="67" t="n">
        <v>3471421.05</v>
      </c>
      <c r="F372" s="68" t="n">
        <v>3684521.95</v>
      </c>
      <c r="G372" s="69"/>
    </row>
    <row r="373" customFormat="false" ht="21.6" hidden="false" customHeight="false" outlineLevel="0" collapsed="false">
      <c r="A373" s="64" t="s">
        <v>702</v>
      </c>
      <c r="B373" s="65" t="s">
        <v>193</v>
      </c>
      <c r="C373" s="66" t="s">
        <v>703</v>
      </c>
      <c r="D373" s="67" t="n">
        <v>7155943</v>
      </c>
      <c r="E373" s="67" t="n">
        <v>3471421.05</v>
      </c>
      <c r="F373" s="68" t="n">
        <v>3684521.95</v>
      </c>
      <c r="G373" s="69"/>
    </row>
    <row r="374" customFormat="false" ht="21.6" hidden="false" customHeight="false" outlineLevel="0" collapsed="false">
      <c r="A374" s="64" t="s">
        <v>704</v>
      </c>
      <c r="B374" s="65" t="s">
        <v>193</v>
      </c>
      <c r="C374" s="66" t="s">
        <v>705</v>
      </c>
      <c r="D374" s="67" t="n">
        <v>7155943</v>
      </c>
      <c r="E374" s="67" t="n">
        <v>3471421.05</v>
      </c>
      <c r="F374" s="68" t="n">
        <v>3684521.95</v>
      </c>
      <c r="G374" s="69"/>
    </row>
    <row r="375" customFormat="false" ht="14.4" hidden="false" customHeight="false" outlineLevel="0" collapsed="false">
      <c r="A375" s="64" t="s">
        <v>625</v>
      </c>
      <c r="B375" s="65" t="s">
        <v>193</v>
      </c>
      <c r="C375" s="66" t="s">
        <v>706</v>
      </c>
      <c r="D375" s="67" t="n">
        <v>6415943</v>
      </c>
      <c r="E375" s="67" t="n">
        <v>3020153.55</v>
      </c>
      <c r="F375" s="68" t="n">
        <v>3395789.45</v>
      </c>
      <c r="G375" s="69"/>
    </row>
    <row r="376" customFormat="false" ht="42" hidden="false" customHeight="false" outlineLevel="0" collapsed="false">
      <c r="A376" s="64" t="s">
        <v>201</v>
      </c>
      <c r="B376" s="65" t="s">
        <v>193</v>
      </c>
      <c r="C376" s="66" t="s">
        <v>707</v>
      </c>
      <c r="D376" s="67" t="n">
        <v>6020943</v>
      </c>
      <c r="E376" s="67" t="n">
        <v>2854428.11</v>
      </c>
      <c r="F376" s="68" t="n">
        <v>3166514.89</v>
      </c>
      <c r="G376" s="69"/>
    </row>
    <row r="377" customFormat="false" ht="14.4" hidden="false" customHeight="false" outlineLevel="0" collapsed="false">
      <c r="A377" s="64" t="s">
        <v>611</v>
      </c>
      <c r="B377" s="65" t="s">
        <v>193</v>
      </c>
      <c r="C377" s="66" t="s">
        <v>708</v>
      </c>
      <c r="D377" s="67" t="n">
        <v>6020943</v>
      </c>
      <c r="E377" s="67" t="n">
        <v>2854428.11</v>
      </c>
      <c r="F377" s="68" t="n">
        <v>3166514.89</v>
      </c>
      <c r="G377" s="69"/>
    </row>
    <row r="378" customFormat="false" ht="14.4" hidden="false" customHeight="false" outlineLevel="0" collapsed="false">
      <c r="A378" s="64" t="s">
        <v>613</v>
      </c>
      <c r="B378" s="65" t="s">
        <v>193</v>
      </c>
      <c r="C378" s="66" t="s">
        <v>709</v>
      </c>
      <c r="D378" s="67" t="n">
        <v>4624380</v>
      </c>
      <c r="E378" s="67" t="n">
        <v>2311577.22</v>
      </c>
      <c r="F378" s="68" t="n">
        <v>2312802.78</v>
      </c>
      <c r="G378" s="69"/>
    </row>
    <row r="379" customFormat="false" ht="21.6" hidden="false" customHeight="false" outlineLevel="0" collapsed="false">
      <c r="A379" s="64" t="s">
        <v>615</v>
      </c>
      <c r="B379" s="65" t="s">
        <v>193</v>
      </c>
      <c r="C379" s="66" t="s">
        <v>710</v>
      </c>
      <c r="D379" s="67" t="n">
        <v>1396563</v>
      </c>
      <c r="E379" s="67" t="n">
        <v>542850.89</v>
      </c>
      <c r="F379" s="68" t="n">
        <v>853712.11</v>
      </c>
      <c r="G379" s="69"/>
    </row>
    <row r="380" customFormat="false" ht="21.6" hidden="false" customHeight="false" outlineLevel="0" collapsed="false">
      <c r="A380" s="64" t="s">
        <v>221</v>
      </c>
      <c r="B380" s="65" t="s">
        <v>193</v>
      </c>
      <c r="C380" s="66" t="s">
        <v>711</v>
      </c>
      <c r="D380" s="67" t="n">
        <v>395000</v>
      </c>
      <c r="E380" s="67" t="n">
        <v>165725.44</v>
      </c>
      <c r="F380" s="68" t="n">
        <v>229274.56</v>
      </c>
      <c r="G380" s="69"/>
    </row>
    <row r="381" customFormat="false" ht="21.6" hidden="false" customHeight="false" outlineLevel="0" collapsed="false">
      <c r="A381" s="64" t="s">
        <v>223</v>
      </c>
      <c r="B381" s="65" t="s">
        <v>193</v>
      </c>
      <c r="C381" s="66" t="s">
        <v>712</v>
      </c>
      <c r="D381" s="67" t="n">
        <v>395000</v>
      </c>
      <c r="E381" s="67" t="n">
        <v>165725.44</v>
      </c>
      <c r="F381" s="68" t="n">
        <v>229274.56</v>
      </c>
      <c r="G381" s="69"/>
    </row>
    <row r="382" customFormat="false" ht="14.4" hidden="false" customHeight="false" outlineLevel="0" collapsed="false">
      <c r="A382" s="64" t="s">
        <v>225</v>
      </c>
      <c r="B382" s="65" t="s">
        <v>193</v>
      </c>
      <c r="C382" s="66" t="s">
        <v>713</v>
      </c>
      <c r="D382" s="67" t="n">
        <v>395000</v>
      </c>
      <c r="E382" s="67" t="n">
        <v>165725.44</v>
      </c>
      <c r="F382" s="68" t="n">
        <v>229274.56</v>
      </c>
      <c r="G382" s="69"/>
    </row>
    <row r="383" customFormat="false" ht="21.6" hidden="false" customHeight="false" outlineLevel="0" collapsed="false">
      <c r="A383" s="64" t="s">
        <v>714</v>
      </c>
      <c r="B383" s="65" t="s">
        <v>193</v>
      </c>
      <c r="C383" s="66" t="s">
        <v>715</v>
      </c>
      <c r="D383" s="67" t="n">
        <v>261533.33</v>
      </c>
      <c r="E383" s="67" t="n">
        <v>187342.84</v>
      </c>
      <c r="F383" s="68" t="n">
        <v>74190.49</v>
      </c>
      <c r="G383" s="69"/>
    </row>
    <row r="384" customFormat="false" ht="21.6" hidden="false" customHeight="false" outlineLevel="0" collapsed="false">
      <c r="A384" s="64" t="s">
        <v>221</v>
      </c>
      <c r="B384" s="65" t="s">
        <v>193</v>
      </c>
      <c r="C384" s="66" t="s">
        <v>716</v>
      </c>
      <c r="D384" s="67" t="n">
        <v>261533.33</v>
      </c>
      <c r="E384" s="67" t="n">
        <v>187342.84</v>
      </c>
      <c r="F384" s="68" t="n">
        <v>74190.49</v>
      </c>
      <c r="G384" s="69"/>
    </row>
    <row r="385" customFormat="false" ht="21.6" hidden="false" customHeight="false" outlineLevel="0" collapsed="false">
      <c r="A385" s="64" t="s">
        <v>223</v>
      </c>
      <c r="B385" s="65" t="s">
        <v>193</v>
      </c>
      <c r="C385" s="66" t="s">
        <v>717</v>
      </c>
      <c r="D385" s="67" t="n">
        <v>261533.33</v>
      </c>
      <c r="E385" s="67" t="n">
        <v>187342.84</v>
      </c>
      <c r="F385" s="68" t="n">
        <v>74190.49</v>
      </c>
      <c r="G385" s="69"/>
    </row>
    <row r="386" customFormat="false" ht="14.4" hidden="false" customHeight="false" outlineLevel="0" collapsed="false">
      <c r="A386" s="64" t="s">
        <v>225</v>
      </c>
      <c r="B386" s="65" t="s">
        <v>193</v>
      </c>
      <c r="C386" s="66" t="s">
        <v>718</v>
      </c>
      <c r="D386" s="67" t="n">
        <v>261533.33</v>
      </c>
      <c r="E386" s="67" t="n">
        <v>187342.84</v>
      </c>
      <c r="F386" s="68" t="n">
        <v>74190.49</v>
      </c>
      <c r="G386" s="69"/>
    </row>
    <row r="387" customFormat="false" ht="21.6" hidden="false" customHeight="false" outlineLevel="0" collapsed="false">
      <c r="A387" s="64" t="s">
        <v>719</v>
      </c>
      <c r="B387" s="65" t="s">
        <v>193</v>
      </c>
      <c r="C387" s="66" t="s">
        <v>720</v>
      </c>
      <c r="D387" s="67" t="n">
        <v>478466.67</v>
      </c>
      <c r="E387" s="67" t="n">
        <v>263924.66</v>
      </c>
      <c r="F387" s="68" t="n">
        <v>214542.01</v>
      </c>
      <c r="G387" s="69"/>
    </row>
    <row r="388" customFormat="false" ht="21.6" hidden="false" customHeight="false" outlineLevel="0" collapsed="false">
      <c r="A388" s="64" t="s">
        <v>221</v>
      </c>
      <c r="B388" s="65" t="s">
        <v>193</v>
      </c>
      <c r="C388" s="66" t="s">
        <v>721</v>
      </c>
      <c r="D388" s="67" t="n">
        <v>478466.67</v>
      </c>
      <c r="E388" s="67" t="n">
        <v>263924.66</v>
      </c>
      <c r="F388" s="68" t="n">
        <v>214542.01</v>
      </c>
      <c r="G388" s="69"/>
    </row>
    <row r="389" customFormat="false" ht="21.6" hidden="false" customHeight="false" outlineLevel="0" collapsed="false">
      <c r="A389" s="64" t="s">
        <v>223</v>
      </c>
      <c r="B389" s="65" t="s">
        <v>193</v>
      </c>
      <c r="C389" s="66" t="s">
        <v>722</v>
      </c>
      <c r="D389" s="67" t="n">
        <v>478466.67</v>
      </c>
      <c r="E389" s="67" t="n">
        <v>263924.66</v>
      </c>
      <c r="F389" s="68" t="n">
        <v>214542.01</v>
      </c>
      <c r="G389" s="69"/>
    </row>
    <row r="390" customFormat="false" ht="14.4" hidden="false" customHeight="false" outlineLevel="0" collapsed="false">
      <c r="A390" s="64" t="s">
        <v>225</v>
      </c>
      <c r="B390" s="65" t="s">
        <v>193</v>
      </c>
      <c r="C390" s="66" t="s">
        <v>723</v>
      </c>
      <c r="D390" s="67" t="n">
        <v>478466.67</v>
      </c>
      <c r="E390" s="67" t="n">
        <v>263924.66</v>
      </c>
      <c r="F390" s="68" t="n">
        <v>214542.01</v>
      </c>
      <c r="G390" s="69"/>
    </row>
    <row r="391" customFormat="false" ht="14.4" hidden="false" customHeight="false" outlineLevel="0" collapsed="false">
      <c r="A391" s="64" t="s">
        <v>724</v>
      </c>
      <c r="B391" s="65" t="s">
        <v>193</v>
      </c>
      <c r="C391" s="66" t="s">
        <v>725</v>
      </c>
      <c r="D391" s="67" t="n">
        <v>300000</v>
      </c>
      <c r="E391" s="67" t="n">
        <v>300000</v>
      </c>
      <c r="F391" s="68" t="s">
        <v>47</v>
      </c>
      <c r="G391" s="69"/>
    </row>
    <row r="392" customFormat="false" ht="14.4" hidden="false" customHeight="false" outlineLevel="0" collapsed="false">
      <c r="A392" s="64" t="s">
        <v>726</v>
      </c>
      <c r="B392" s="65" t="s">
        <v>193</v>
      </c>
      <c r="C392" s="66" t="s">
        <v>727</v>
      </c>
      <c r="D392" s="67" t="n">
        <v>300000</v>
      </c>
      <c r="E392" s="67" t="n">
        <v>300000</v>
      </c>
      <c r="F392" s="68" t="s">
        <v>47</v>
      </c>
      <c r="G392" s="69"/>
    </row>
    <row r="393" customFormat="false" ht="31.8" hidden="false" customHeight="false" outlineLevel="0" collapsed="false">
      <c r="A393" s="64" t="s">
        <v>293</v>
      </c>
      <c r="B393" s="65" t="s">
        <v>193</v>
      </c>
      <c r="C393" s="66" t="s">
        <v>728</v>
      </c>
      <c r="D393" s="67" t="n">
        <v>300000</v>
      </c>
      <c r="E393" s="67" t="n">
        <v>300000</v>
      </c>
      <c r="F393" s="68" t="s">
        <v>47</v>
      </c>
      <c r="G393" s="69"/>
    </row>
    <row r="394" customFormat="false" ht="21.6" hidden="false" customHeight="false" outlineLevel="0" collapsed="false">
      <c r="A394" s="64" t="s">
        <v>295</v>
      </c>
      <c r="B394" s="65" t="s">
        <v>193</v>
      </c>
      <c r="C394" s="66" t="s">
        <v>729</v>
      </c>
      <c r="D394" s="67" t="n">
        <v>300000</v>
      </c>
      <c r="E394" s="67" t="n">
        <v>300000</v>
      </c>
      <c r="F394" s="68" t="s">
        <v>47</v>
      </c>
      <c r="G394" s="69"/>
    </row>
    <row r="395" customFormat="false" ht="14.4" hidden="false" customHeight="false" outlineLevel="0" collapsed="false">
      <c r="A395" s="64" t="s">
        <v>297</v>
      </c>
      <c r="B395" s="65" t="s">
        <v>193</v>
      </c>
      <c r="C395" s="66" t="s">
        <v>730</v>
      </c>
      <c r="D395" s="67" t="n">
        <v>300000</v>
      </c>
      <c r="E395" s="67" t="n">
        <v>300000</v>
      </c>
      <c r="F395" s="68" t="s">
        <v>47</v>
      </c>
      <c r="G395" s="69"/>
    </row>
    <row r="396" customFormat="false" ht="21.6" hidden="false" customHeight="false" outlineLevel="0" collapsed="false">
      <c r="A396" s="64" t="s">
        <v>221</v>
      </c>
      <c r="B396" s="65" t="s">
        <v>193</v>
      </c>
      <c r="C396" s="66" t="s">
        <v>731</v>
      </c>
      <c r="D396" s="67" t="n">
        <v>300000</v>
      </c>
      <c r="E396" s="67" t="n">
        <v>300000</v>
      </c>
      <c r="F396" s="68" t="s">
        <v>47</v>
      </c>
      <c r="G396" s="69"/>
    </row>
    <row r="397" customFormat="false" ht="21.6" hidden="false" customHeight="false" outlineLevel="0" collapsed="false">
      <c r="A397" s="64" t="s">
        <v>223</v>
      </c>
      <c r="B397" s="65" t="s">
        <v>193</v>
      </c>
      <c r="C397" s="66" t="s">
        <v>732</v>
      </c>
      <c r="D397" s="67" t="n">
        <v>300000</v>
      </c>
      <c r="E397" s="67" t="n">
        <v>300000</v>
      </c>
      <c r="F397" s="68" t="s">
        <v>47</v>
      </c>
      <c r="G397" s="69"/>
    </row>
    <row r="398" customFormat="false" ht="14.4" hidden="false" customHeight="false" outlineLevel="0" collapsed="false">
      <c r="A398" s="64" t="s">
        <v>225</v>
      </c>
      <c r="B398" s="65" t="s">
        <v>193</v>
      </c>
      <c r="C398" s="66" t="s">
        <v>733</v>
      </c>
      <c r="D398" s="67" t="n">
        <v>300000</v>
      </c>
      <c r="E398" s="67" t="n">
        <v>300000</v>
      </c>
      <c r="F398" s="68" t="s">
        <v>47</v>
      </c>
      <c r="G398" s="69"/>
    </row>
    <row r="399" customFormat="false" ht="24" hidden="false" customHeight="true" outlineLevel="0" collapsed="false">
      <c r="A399" s="70" t="s">
        <v>734</v>
      </c>
      <c r="B399" s="71" t="s">
        <v>735</v>
      </c>
      <c r="C399" s="72" t="s">
        <v>33</v>
      </c>
      <c r="D399" s="73" t="n">
        <v>-19189186.16</v>
      </c>
      <c r="E399" s="73" t="n">
        <v>-5861198.26</v>
      </c>
      <c r="F399" s="74" t="s">
        <v>33</v>
      </c>
      <c r="G399" s="75"/>
    </row>
    <row r="400" customFormat="false" ht="15" hidden="false" customHeight="true" outlineLevel="0" collapsed="false">
      <c r="A400" s="76"/>
      <c r="B400" s="77"/>
      <c r="C400" s="77"/>
      <c r="D400" s="77"/>
      <c r="E400" s="77"/>
      <c r="F400" s="77"/>
      <c r="G400" s="15"/>
    </row>
  </sheetData>
  <mergeCells count="7">
    <mergeCell ref="A1:E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13.33"/>
    <col collapsed="false" customWidth="true" hidden="false" outlineLevel="0" max="3" min="3" style="1" width="27.32"/>
    <col collapsed="false" customWidth="true" hidden="false" outlineLevel="0" max="6" min="4" style="1" width="19.87"/>
    <col collapsed="false" customWidth="false" hidden="false" outlineLevel="0" max="257" min="7" style="1" width="9.1"/>
  </cols>
  <sheetData>
    <row r="1" customFormat="false" ht="15" hidden="false" customHeight="true" outlineLevel="0" collapsed="false">
      <c r="A1" s="78"/>
      <c r="B1" s="79"/>
      <c r="C1" s="80"/>
      <c r="D1" s="18"/>
      <c r="E1" s="81"/>
      <c r="F1" s="51"/>
      <c r="G1" s="15"/>
    </row>
    <row r="2" customFormat="false" ht="14.1" hidden="false" customHeight="true" outlineLevel="0" collapsed="false">
      <c r="A2" s="3" t="s">
        <v>736</v>
      </c>
      <c r="B2" s="3"/>
      <c r="C2" s="3"/>
      <c r="D2" s="3"/>
      <c r="E2" s="3"/>
      <c r="F2" s="3"/>
      <c r="G2" s="15"/>
    </row>
    <row r="3" customFormat="false" ht="12" hidden="false" customHeight="true" outlineLevel="0" collapsed="false">
      <c r="A3" s="82"/>
      <c r="B3" s="83"/>
      <c r="C3" s="84"/>
      <c r="D3" s="85"/>
      <c r="E3" s="86"/>
      <c r="F3" s="87"/>
      <c r="G3" s="15"/>
    </row>
    <row r="4" customFormat="false" ht="13.5" hidden="false" customHeight="true" outlineLevel="0" collapsed="false">
      <c r="A4" s="32" t="s">
        <v>22</v>
      </c>
      <c r="B4" s="32" t="s">
        <v>23</v>
      </c>
      <c r="C4" s="32" t="s">
        <v>737</v>
      </c>
      <c r="D4" s="32" t="s">
        <v>25</v>
      </c>
      <c r="E4" s="32" t="s">
        <v>26</v>
      </c>
      <c r="F4" s="32" t="s">
        <v>27</v>
      </c>
      <c r="G4" s="15"/>
    </row>
    <row r="5" customFormat="false" ht="12" hidden="false" customHeight="true" outlineLevel="0" collapsed="false">
      <c r="A5" s="32"/>
      <c r="B5" s="32"/>
      <c r="C5" s="32"/>
      <c r="D5" s="32"/>
      <c r="E5" s="32"/>
      <c r="F5" s="32"/>
      <c r="G5" s="15"/>
    </row>
    <row r="6" customFormat="false" ht="12" hidden="false" customHeight="true" outlineLevel="0" collapsed="false">
      <c r="A6" s="32"/>
      <c r="B6" s="32"/>
      <c r="C6" s="32"/>
      <c r="D6" s="32"/>
      <c r="E6" s="32"/>
      <c r="F6" s="32"/>
      <c r="G6" s="15"/>
    </row>
    <row r="7" customFormat="false" ht="11.25" hidden="false" customHeight="true" outlineLevel="0" collapsed="false">
      <c r="A7" s="32"/>
      <c r="B7" s="32"/>
      <c r="C7" s="32"/>
      <c r="D7" s="32"/>
      <c r="E7" s="32"/>
      <c r="F7" s="32"/>
      <c r="G7" s="15"/>
    </row>
    <row r="8" customFormat="false" ht="10.5" hidden="false" customHeight="true" outlineLevel="0" collapsed="false">
      <c r="A8" s="32"/>
      <c r="B8" s="32"/>
      <c r="C8" s="32"/>
      <c r="D8" s="32"/>
      <c r="E8" s="32"/>
      <c r="F8" s="32"/>
      <c r="G8" s="15"/>
    </row>
    <row r="9" customFormat="false" ht="12" hidden="false" customHeight="true" outlineLevel="0" collapsed="false">
      <c r="A9" s="36" t="n">
        <v>1</v>
      </c>
      <c r="B9" s="37" t="n">
        <v>2</v>
      </c>
      <c r="C9" s="55" t="n">
        <v>3</v>
      </c>
      <c r="D9" s="56" t="s">
        <v>28</v>
      </c>
      <c r="E9" s="56" t="s">
        <v>29</v>
      </c>
      <c r="F9" s="56" t="s">
        <v>30</v>
      </c>
      <c r="G9" s="15"/>
    </row>
    <row r="10" customFormat="false" ht="18" hidden="false" customHeight="true" outlineLevel="0" collapsed="false">
      <c r="A10" s="70" t="s">
        <v>738</v>
      </c>
      <c r="B10" s="88" t="n">
        <v>500</v>
      </c>
      <c r="C10" s="89" t="s">
        <v>33</v>
      </c>
      <c r="D10" s="42" t="n">
        <v>19189186.16</v>
      </c>
      <c r="E10" s="42" t="n">
        <v>5861198.26</v>
      </c>
      <c r="F10" s="59" t="n">
        <v>13327987.9</v>
      </c>
      <c r="G10" s="15"/>
    </row>
    <row r="11" customFormat="false" ht="12" hidden="false" customHeight="true" outlineLevel="0" collapsed="false">
      <c r="A11" s="90" t="s">
        <v>34</v>
      </c>
      <c r="B11" s="91"/>
      <c r="C11" s="92"/>
      <c r="D11" s="93"/>
      <c r="E11" s="93"/>
      <c r="F11" s="94"/>
      <c r="G11" s="15"/>
    </row>
    <row r="12" customFormat="false" ht="18" hidden="false" customHeight="true" outlineLevel="0" collapsed="false">
      <c r="A12" s="95" t="s">
        <v>739</v>
      </c>
      <c r="B12" s="91" t="n">
        <v>520</v>
      </c>
      <c r="C12" s="92" t="s">
        <v>33</v>
      </c>
      <c r="D12" s="96" t="s">
        <v>47</v>
      </c>
      <c r="E12" s="96" t="s">
        <v>47</v>
      </c>
      <c r="F12" s="97" t="s">
        <v>47</v>
      </c>
      <c r="G12" s="15"/>
    </row>
    <row r="13" customFormat="false" ht="12" hidden="false" customHeight="true" outlineLevel="0" collapsed="false">
      <c r="A13" s="98" t="s">
        <v>740</v>
      </c>
      <c r="B13" s="91"/>
      <c r="C13" s="92"/>
      <c r="D13" s="93"/>
      <c r="E13" s="93"/>
      <c r="F13" s="94"/>
      <c r="G13" s="15"/>
    </row>
    <row r="14" customFormat="false" ht="14.1" hidden="false" customHeight="true" outlineLevel="0" collapsed="false">
      <c r="A14" s="99" t="s">
        <v>741</v>
      </c>
      <c r="B14" s="91" t="n">
        <v>620</v>
      </c>
      <c r="C14" s="92" t="s">
        <v>33</v>
      </c>
      <c r="D14" s="96" t="s">
        <v>47</v>
      </c>
      <c r="E14" s="96" t="s">
        <v>47</v>
      </c>
      <c r="F14" s="97" t="s">
        <v>47</v>
      </c>
      <c r="G14" s="15"/>
    </row>
    <row r="15" customFormat="false" ht="12.9" hidden="false" customHeight="true" outlineLevel="0" collapsed="false">
      <c r="A15" s="100" t="s">
        <v>740</v>
      </c>
      <c r="B15" s="91"/>
      <c r="C15" s="92"/>
      <c r="D15" s="93"/>
      <c r="E15" s="93"/>
      <c r="F15" s="94"/>
      <c r="G15" s="15"/>
    </row>
    <row r="16" customFormat="false" ht="14.1" hidden="false" customHeight="true" outlineLevel="0" collapsed="false">
      <c r="A16" s="101" t="s">
        <v>742</v>
      </c>
      <c r="B16" s="91" t="n">
        <v>700</v>
      </c>
      <c r="C16" s="92"/>
      <c r="D16" s="96" t="n">
        <v>19189186.16</v>
      </c>
      <c r="E16" s="96" t="n">
        <v>5861198.26</v>
      </c>
      <c r="F16" s="97" t="n">
        <v>13327987.9</v>
      </c>
      <c r="G16" s="15"/>
    </row>
    <row r="17" customFormat="false" ht="14.4" hidden="false" customHeight="false" outlineLevel="0" collapsed="false">
      <c r="A17" s="102" t="s">
        <v>743</v>
      </c>
      <c r="B17" s="91" t="n">
        <v>700</v>
      </c>
      <c r="C17" s="92" t="s">
        <v>744</v>
      </c>
      <c r="D17" s="96" t="n">
        <v>19189186.16</v>
      </c>
      <c r="E17" s="96" t="n">
        <v>5861198.26</v>
      </c>
      <c r="F17" s="97" t="n">
        <v>13327987.9</v>
      </c>
      <c r="G17" s="15"/>
    </row>
    <row r="18" customFormat="false" ht="14.1" hidden="false" customHeight="true" outlineLevel="0" collapsed="false">
      <c r="A18" s="99" t="s">
        <v>745</v>
      </c>
      <c r="B18" s="91" t="n">
        <v>710</v>
      </c>
      <c r="C18" s="92"/>
      <c r="D18" s="96" t="s">
        <v>47</v>
      </c>
      <c r="E18" s="96" t="n">
        <v>-70854782.93</v>
      </c>
      <c r="F18" s="103" t="s">
        <v>746</v>
      </c>
      <c r="G18" s="15"/>
    </row>
    <row r="19" customFormat="false" ht="14.4" hidden="false" customHeight="false" outlineLevel="0" collapsed="false">
      <c r="A19" s="64" t="s">
        <v>747</v>
      </c>
      <c r="B19" s="91" t="n">
        <v>710</v>
      </c>
      <c r="C19" s="92" t="s">
        <v>748</v>
      </c>
      <c r="D19" s="96" t="s">
        <v>47</v>
      </c>
      <c r="E19" s="96" t="n">
        <v>-70854782.93</v>
      </c>
      <c r="F19" s="103" t="s">
        <v>746</v>
      </c>
      <c r="G19" s="15"/>
    </row>
    <row r="20" customFormat="false" ht="14.4" hidden="false" customHeight="false" outlineLevel="0" collapsed="false">
      <c r="A20" s="64" t="s">
        <v>749</v>
      </c>
      <c r="B20" s="91" t="n">
        <v>710</v>
      </c>
      <c r="C20" s="92" t="s">
        <v>750</v>
      </c>
      <c r="D20" s="96" t="s">
        <v>47</v>
      </c>
      <c r="E20" s="96" t="n">
        <v>-70854782.93</v>
      </c>
      <c r="F20" s="103" t="s">
        <v>746</v>
      </c>
      <c r="G20" s="15"/>
    </row>
    <row r="21" customFormat="false" ht="14.4" hidden="false" customHeight="false" outlineLevel="0" collapsed="false">
      <c r="A21" s="64" t="s">
        <v>751</v>
      </c>
      <c r="B21" s="91" t="n">
        <v>710</v>
      </c>
      <c r="C21" s="92" t="s">
        <v>752</v>
      </c>
      <c r="D21" s="96" t="s">
        <v>47</v>
      </c>
      <c r="E21" s="96" t="n">
        <v>-70854782.93</v>
      </c>
      <c r="F21" s="103" t="s">
        <v>746</v>
      </c>
      <c r="G21" s="15"/>
    </row>
    <row r="22" customFormat="false" ht="21.6" hidden="false" customHeight="false" outlineLevel="0" collapsed="false">
      <c r="A22" s="64" t="s">
        <v>753</v>
      </c>
      <c r="B22" s="91" t="n">
        <v>710</v>
      </c>
      <c r="C22" s="92" t="s">
        <v>754</v>
      </c>
      <c r="D22" s="96" t="s">
        <v>47</v>
      </c>
      <c r="E22" s="96" t="n">
        <v>-70854782.93</v>
      </c>
      <c r="F22" s="103" t="s">
        <v>746</v>
      </c>
      <c r="G22" s="15"/>
    </row>
    <row r="23" customFormat="false" ht="14.1" hidden="false" customHeight="true" outlineLevel="0" collapsed="false">
      <c r="A23" s="99" t="s">
        <v>755</v>
      </c>
      <c r="B23" s="91" t="n">
        <v>720</v>
      </c>
      <c r="C23" s="92"/>
      <c r="D23" s="96" t="s">
        <v>47</v>
      </c>
      <c r="E23" s="96" t="n">
        <v>76715981.19</v>
      </c>
      <c r="F23" s="103" t="s">
        <v>746</v>
      </c>
      <c r="G23" s="15"/>
    </row>
    <row r="24" customFormat="false" ht="14.4" hidden="false" customHeight="false" outlineLevel="0" collapsed="false">
      <c r="A24" s="64" t="s">
        <v>756</v>
      </c>
      <c r="B24" s="91" t="n">
        <v>720</v>
      </c>
      <c r="C24" s="104" t="s">
        <v>757</v>
      </c>
      <c r="D24" s="96" t="s">
        <v>47</v>
      </c>
      <c r="E24" s="96" t="n">
        <v>76715981.19</v>
      </c>
      <c r="F24" s="103" t="s">
        <v>746</v>
      </c>
      <c r="G24" s="15"/>
    </row>
    <row r="25" customFormat="false" ht="14.4" hidden="false" customHeight="false" outlineLevel="0" collapsed="false">
      <c r="A25" s="64" t="s">
        <v>758</v>
      </c>
      <c r="B25" s="91" t="n">
        <v>720</v>
      </c>
      <c r="C25" s="104" t="s">
        <v>759</v>
      </c>
      <c r="D25" s="96" t="s">
        <v>47</v>
      </c>
      <c r="E25" s="96" t="n">
        <v>76715981.19</v>
      </c>
      <c r="F25" s="103" t="s">
        <v>746</v>
      </c>
      <c r="G25" s="15"/>
    </row>
    <row r="26" customFormat="false" ht="14.4" hidden="false" customHeight="false" outlineLevel="0" collapsed="false">
      <c r="A26" s="64" t="s">
        <v>760</v>
      </c>
      <c r="B26" s="91" t="n">
        <v>720</v>
      </c>
      <c r="C26" s="104" t="s">
        <v>761</v>
      </c>
      <c r="D26" s="96" t="s">
        <v>47</v>
      </c>
      <c r="E26" s="96" t="n">
        <v>76715981.19</v>
      </c>
      <c r="F26" s="103" t="s">
        <v>746</v>
      </c>
      <c r="G26" s="15"/>
    </row>
    <row r="27" customFormat="false" ht="21.6" hidden="false" customHeight="false" outlineLevel="0" collapsed="false">
      <c r="A27" s="64" t="s">
        <v>762</v>
      </c>
      <c r="B27" s="91" t="n">
        <v>720</v>
      </c>
      <c r="C27" s="104" t="s">
        <v>763</v>
      </c>
      <c r="D27" s="96" t="s">
        <v>47</v>
      </c>
      <c r="E27" s="96" t="n">
        <v>76715981.19</v>
      </c>
      <c r="F27" s="103" t="s">
        <v>746</v>
      </c>
      <c r="G27" s="15"/>
    </row>
    <row r="28" customFormat="false" ht="10.5" hidden="false" customHeight="true" outlineLevel="0" collapsed="false">
      <c r="A28" s="105"/>
      <c r="B28" s="106"/>
      <c r="C28" s="107"/>
      <c r="D28" s="108"/>
      <c r="E28" s="109"/>
      <c r="F28" s="109"/>
      <c r="G28" s="15"/>
    </row>
    <row r="29" customFormat="false" ht="14.4" hidden="false" customHeight="false" outlineLevel="0" collapsed="false">
      <c r="A29" s="110"/>
      <c r="B29" s="111"/>
      <c r="C29" s="110"/>
      <c r="D29" s="11"/>
      <c r="E29" s="112"/>
      <c r="F29" s="112"/>
      <c r="G29" s="15"/>
    </row>
    <row r="30" customFormat="false" ht="51.75" hidden="false" customHeight="true" outlineLevel="0" collapsed="false">
      <c r="A30" s="113" t="s">
        <v>764</v>
      </c>
      <c r="B30" s="113" t="s">
        <v>765</v>
      </c>
      <c r="C30" s="113"/>
      <c r="D30" s="114"/>
      <c r="E30" s="114"/>
      <c r="F30" s="115"/>
      <c r="G30" s="116"/>
    </row>
    <row r="31" customFormat="false" ht="10.5" hidden="false" customHeight="true" outlineLevel="0" collapsed="false">
      <c r="A31" s="117" t="s">
        <v>766</v>
      </c>
      <c r="B31" s="117" t="s">
        <v>767</v>
      </c>
      <c r="C31" s="113"/>
      <c r="D31" s="118"/>
      <c r="E31" s="118"/>
      <c r="F31" s="116"/>
      <c r="G31" s="116"/>
    </row>
    <row r="32" customFormat="false" ht="11.1" hidden="false" customHeight="true" outlineLevel="0" collapsed="false">
      <c r="A32" s="113"/>
      <c r="B32" s="113"/>
      <c r="C32" s="113"/>
      <c r="D32" s="115"/>
      <c r="E32" s="115"/>
      <c r="F32" s="116"/>
      <c r="G32" s="116"/>
    </row>
    <row r="33" customFormat="false" ht="11.1" hidden="false" customHeight="true" outlineLevel="0" collapsed="false">
      <c r="A33" s="113"/>
      <c r="B33" s="113"/>
      <c r="C33" s="113"/>
      <c r="D33" s="115"/>
      <c r="E33" s="115"/>
      <c r="F33" s="116"/>
      <c r="G33" s="116"/>
    </row>
    <row r="34" customFormat="false" ht="19.5" hidden="false" customHeight="true" outlineLevel="0" collapsed="false">
      <c r="A34" s="113" t="s">
        <v>768</v>
      </c>
      <c r="B34" s="113"/>
      <c r="C34" s="113"/>
      <c r="D34" s="115"/>
      <c r="E34" s="115"/>
      <c r="F34" s="116"/>
      <c r="G34" s="116"/>
    </row>
    <row r="35" customFormat="false" ht="14.25" hidden="false" customHeight="true" outlineLevel="0" collapsed="false">
      <c r="A35" s="113" t="s">
        <v>769</v>
      </c>
      <c r="B35" s="113" t="s">
        <v>770</v>
      </c>
      <c r="C35" s="113"/>
      <c r="D35" s="115"/>
      <c r="E35" s="115"/>
      <c r="F35" s="116"/>
      <c r="G35" s="116"/>
    </row>
    <row r="36" customFormat="false" ht="11.1" hidden="false" customHeight="true" outlineLevel="0" collapsed="false">
      <c r="A36" s="117" t="s">
        <v>771</v>
      </c>
      <c r="B36" s="117" t="s">
        <v>767</v>
      </c>
      <c r="C36" s="113"/>
      <c r="D36" s="115"/>
      <c r="E36" s="115"/>
      <c r="F36" s="116"/>
      <c r="G36" s="116"/>
    </row>
    <row r="37" customFormat="false" ht="11.1" hidden="false" customHeight="true" outlineLevel="0" collapsed="false">
      <c r="A37" s="113"/>
      <c r="B37" s="113"/>
      <c r="C37" s="113"/>
      <c r="D37" s="115"/>
      <c r="E37" s="115"/>
      <c r="F37" s="116"/>
      <c r="G37" s="116"/>
    </row>
    <row r="38" customFormat="false" ht="17.1" hidden="false" customHeight="true" outlineLevel="0" collapsed="false">
      <c r="A38" s="113"/>
      <c r="B38" s="113"/>
      <c r="C38" s="113"/>
      <c r="D38" s="119"/>
      <c r="E38" s="119"/>
      <c r="F38" s="120" t="s">
        <v>772</v>
      </c>
      <c r="G38" s="116"/>
    </row>
    <row r="39" customFormat="false" ht="31.5" hidden="false" customHeight="true" outlineLevel="0" collapsed="false">
      <c r="A39" s="113" t="s">
        <v>773</v>
      </c>
      <c r="B39" s="113" t="s">
        <v>774</v>
      </c>
      <c r="C39" s="113"/>
      <c r="D39" s="121"/>
      <c r="E39" s="121"/>
      <c r="F39" s="120" t="s">
        <v>772</v>
      </c>
      <c r="G39" s="116"/>
    </row>
    <row r="40" customFormat="false" ht="12" hidden="false" customHeight="true" outlineLevel="0" collapsed="false">
      <c r="A40" s="117" t="s">
        <v>775</v>
      </c>
      <c r="B40" s="117" t="s">
        <v>767</v>
      </c>
      <c r="C40" s="117"/>
      <c r="D40" s="118"/>
      <c r="E40" s="118"/>
      <c r="F40" s="120" t="s">
        <v>772</v>
      </c>
      <c r="G40" s="116"/>
    </row>
    <row r="41" customFormat="false" ht="17.1" hidden="false" customHeight="true" outlineLevel="0" collapsed="false">
      <c r="A41" s="113"/>
      <c r="B41" s="113"/>
      <c r="C41" s="113"/>
      <c r="D41" s="122"/>
      <c r="E41" s="119"/>
      <c r="F41" s="119"/>
      <c r="G41" s="116"/>
    </row>
    <row r="42" customFormat="false" ht="14.4" hidden="true" customHeight="false" outlineLevel="0" collapsed="false">
      <c r="A42" s="113" t="s">
        <v>776</v>
      </c>
      <c r="B42" s="113"/>
      <c r="C42" s="113"/>
      <c r="D42" s="122"/>
      <c r="E42" s="119"/>
      <c r="F42" s="116"/>
      <c r="G42" s="116"/>
    </row>
    <row r="43" customFormat="false" ht="14.4" hidden="true" customHeight="false" outlineLevel="0" collapsed="false">
      <c r="A43" s="113"/>
      <c r="B43" s="113"/>
      <c r="C43" s="113"/>
      <c r="D43" s="123"/>
      <c r="E43" s="123"/>
      <c r="F43" s="120"/>
      <c r="G43" s="116"/>
    </row>
    <row r="44" customFormat="false" ht="14.4" hidden="true" customHeight="false" outlineLevel="0" collapsed="false">
      <c r="A44" s="120" t="s">
        <v>777</v>
      </c>
      <c r="B44" s="124" t="s">
        <v>778</v>
      </c>
      <c r="C44" s="116"/>
      <c r="D44" s="125" t="s">
        <v>767</v>
      </c>
      <c r="E44" s="125"/>
      <c r="F44" s="120"/>
      <c r="G44" s="116"/>
    </row>
    <row r="45" customFormat="false" ht="17.1" hidden="false" customHeight="true" outlineLevel="0" collapsed="false">
      <c r="A45" s="120"/>
      <c r="B45" s="115"/>
      <c r="C45" s="116"/>
      <c r="D45" s="115"/>
      <c r="E45" s="115"/>
      <c r="F45" s="120"/>
      <c r="G45" s="116"/>
    </row>
    <row r="46" customFormat="false" ht="14.4" hidden="true" customHeight="false" outlineLevel="0" collapsed="false">
      <c r="A46" s="126"/>
      <c r="B46" s="126"/>
      <c r="C46" s="126"/>
      <c r="D46" s="122"/>
      <c r="E46" s="119"/>
      <c r="F46" s="120"/>
      <c r="G46" s="116"/>
    </row>
    <row r="47" customFormat="false" ht="14.4" hidden="true" customHeight="false" outlineLevel="0" collapsed="false">
      <c r="A47" s="120" t="s">
        <v>779</v>
      </c>
      <c r="B47" s="126"/>
      <c r="C47" s="126"/>
      <c r="D47" s="123"/>
      <c r="E47" s="123"/>
      <c r="F47" s="120"/>
      <c r="G47" s="116"/>
    </row>
    <row r="48" customFormat="false" ht="14.4" hidden="true" customHeight="false" outlineLevel="0" collapsed="false">
      <c r="A48" s="120" t="s">
        <v>777</v>
      </c>
      <c r="B48" s="124" t="s">
        <v>778</v>
      </c>
      <c r="C48" s="116"/>
      <c r="D48" s="125" t="s">
        <v>767</v>
      </c>
      <c r="E48" s="125"/>
      <c r="F48" s="120"/>
      <c r="G48" s="116"/>
    </row>
    <row r="49" customFormat="false" ht="17.1" hidden="false" customHeight="true" outlineLevel="0" collapsed="false">
      <c r="A49" s="126"/>
      <c r="B49" s="126"/>
      <c r="C49" s="126"/>
      <c r="D49" s="122"/>
      <c r="E49" s="119"/>
      <c r="F49" s="119"/>
      <c r="G49" s="116"/>
    </row>
    <row r="50" customFormat="false" ht="17.1" hidden="false" customHeight="true" outlineLevel="0" collapsed="false">
      <c r="A50" s="113" t="s">
        <v>780</v>
      </c>
      <c r="B50" s="127"/>
      <c r="C50" s="127"/>
      <c r="D50" s="122"/>
      <c r="E50" s="128"/>
      <c r="F50" s="128"/>
      <c r="G50" s="116"/>
    </row>
  </sheetData>
  <mergeCells count="15">
    <mergeCell ref="A2:F2"/>
    <mergeCell ref="A4:A8"/>
    <mergeCell ref="B4:B8"/>
    <mergeCell ref="C4:C8"/>
    <mergeCell ref="D4:D8"/>
    <mergeCell ref="E4:E8"/>
    <mergeCell ref="F4:F8"/>
    <mergeCell ref="D30:E30"/>
    <mergeCell ref="D31:E31"/>
    <mergeCell ref="D39:E39"/>
    <mergeCell ref="D40:E40"/>
    <mergeCell ref="D43:E43"/>
    <mergeCell ref="D44:E44"/>
    <mergeCell ref="D47:E47"/>
    <mergeCell ref="D48:E48"/>
  </mergeCells>
  <printOptions headings="false" gridLines="false" gridLinesSet="true" horizontalCentered="false" verticalCentered="false"/>
  <pageMargins left="1.06319444444444" right="0.393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4.4" zeroHeight="false" outlineLevelRow="0" outlineLevelCol="0"/>
  <cols>
    <col collapsed="false" customWidth="true" hidden="false" outlineLevel="0" max="1" min="1" style="129" width="49.55"/>
    <col collapsed="false" customWidth="true" hidden="false" outlineLevel="0" max="2" min="2" style="129" width="18.55"/>
    <col collapsed="false" customWidth="true" hidden="false" outlineLevel="0" max="3" min="3" style="129" width="19.55"/>
    <col collapsed="false" customWidth="true" hidden="false" outlineLevel="0" max="4" min="4" style="129" width="18.43"/>
    <col collapsed="false" customWidth="true" hidden="false" outlineLevel="0" max="5" min="5" style="129" width="22.88"/>
    <col collapsed="false" customWidth="false" hidden="false" outlineLevel="0" max="257" min="6" style="129" width="9.1"/>
  </cols>
  <sheetData>
    <row r="1" customFormat="false" ht="57.75" hidden="false" customHeight="true" outlineLevel="0" collapsed="false">
      <c r="A1" s="130" t="s">
        <v>781</v>
      </c>
      <c r="B1" s="130"/>
      <c r="C1" s="130"/>
      <c r="D1" s="130"/>
      <c r="E1" s="130"/>
    </row>
    <row r="2" customFormat="false" ht="78" hidden="false" customHeight="false" outlineLevel="0" collapsed="false">
      <c r="A2" s="131" t="s">
        <v>6</v>
      </c>
      <c r="B2" s="132" t="s">
        <v>782</v>
      </c>
      <c r="C2" s="132" t="s">
        <v>783</v>
      </c>
      <c r="D2" s="132" t="s">
        <v>784</v>
      </c>
      <c r="E2" s="133" t="s">
        <v>785</v>
      </c>
    </row>
    <row r="3" customFormat="false" ht="36" hidden="false" customHeight="true" outlineLevel="0" collapsed="false">
      <c r="A3" s="134" t="s">
        <v>10</v>
      </c>
      <c r="B3" s="135" t="n">
        <f aca="false">B4+B5+B6+B7+B8</f>
        <v>24</v>
      </c>
      <c r="C3" s="135" t="n">
        <f aca="false">C4+C5+C6+C7+C8</f>
        <v>17</v>
      </c>
      <c r="D3" s="136" t="n">
        <f aca="false">SUM(D4:D8)</f>
        <v>3723.35</v>
      </c>
      <c r="E3" s="136" t="n">
        <f aca="false">SUM(E4:E8)</f>
        <v>891.01</v>
      </c>
    </row>
    <row r="4" customFormat="false" ht="15.6" hidden="false" customHeight="false" outlineLevel="0" collapsed="false">
      <c r="A4" s="137" t="s">
        <v>786</v>
      </c>
      <c r="B4" s="138" t="n">
        <v>1</v>
      </c>
      <c r="C4" s="139" t="n">
        <v>1</v>
      </c>
      <c r="D4" s="136" t="n">
        <v>489.69</v>
      </c>
      <c r="E4" s="140" t="n">
        <v>123.96</v>
      </c>
    </row>
    <row r="5" customFormat="false" ht="15.6" hidden="false" customHeight="false" outlineLevel="0" collapsed="false">
      <c r="A5" s="141" t="s">
        <v>787</v>
      </c>
      <c r="B5" s="135" t="n">
        <v>11</v>
      </c>
      <c r="C5" s="138" t="n">
        <v>9</v>
      </c>
      <c r="D5" s="136" t="n">
        <v>2071.92</v>
      </c>
      <c r="E5" s="140" t="n">
        <v>489.96</v>
      </c>
    </row>
    <row r="6" customFormat="false" ht="31.2" hidden="false" customHeight="false" outlineLevel="0" collapsed="false">
      <c r="A6" s="141" t="s">
        <v>788</v>
      </c>
      <c r="B6" s="135" t="n">
        <v>7</v>
      </c>
      <c r="C6" s="138" t="n">
        <v>4</v>
      </c>
      <c r="D6" s="136" t="n">
        <v>688.95</v>
      </c>
      <c r="E6" s="140" t="n">
        <v>162.75</v>
      </c>
    </row>
    <row r="7" customFormat="false" ht="27" hidden="false" customHeight="true" outlineLevel="0" collapsed="false">
      <c r="A7" s="141" t="s">
        <v>789</v>
      </c>
      <c r="B7" s="135" t="n">
        <v>4</v>
      </c>
      <c r="C7" s="138" t="n">
        <v>2</v>
      </c>
      <c r="D7" s="136" t="n">
        <v>307.93</v>
      </c>
      <c r="E7" s="140" t="n">
        <v>72.74</v>
      </c>
    </row>
    <row r="8" customFormat="false" ht="15.6" hidden="false" customHeight="false" outlineLevel="0" collapsed="false">
      <c r="A8" s="141" t="s">
        <v>790</v>
      </c>
      <c r="B8" s="135" t="n">
        <v>1</v>
      </c>
      <c r="C8" s="138" t="n">
        <v>1</v>
      </c>
      <c r="D8" s="136" t="n">
        <v>164.86</v>
      </c>
      <c r="E8" s="140" t="n">
        <v>41.6</v>
      </c>
    </row>
    <row r="9" customFormat="false" ht="33" hidden="false" customHeight="false" outlineLevel="0" collapsed="false">
      <c r="A9" s="134" t="s">
        <v>791</v>
      </c>
      <c r="B9" s="142" t="n">
        <v>20.65</v>
      </c>
      <c r="C9" s="143" t="n">
        <v>14.9</v>
      </c>
      <c r="D9" s="136" t="n">
        <v>5011.84</v>
      </c>
      <c r="E9" s="140" t="n">
        <v>1247.08</v>
      </c>
    </row>
    <row r="10" customFormat="false" ht="49.2" hidden="false" customHeight="false" outlineLevel="0" collapsed="false">
      <c r="A10" s="144" t="s">
        <v>792</v>
      </c>
      <c r="B10" s="142" t="n">
        <v>10.25</v>
      </c>
      <c r="C10" s="143" t="n">
        <v>6.5</v>
      </c>
      <c r="D10" s="145" t="n">
        <v>2311.58</v>
      </c>
      <c r="E10" s="146" t="n">
        <v>542.85</v>
      </c>
    </row>
    <row r="12" customFormat="false" ht="14.4" hidden="false" customHeight="false" outlineLevel="0" collapsed="false">
      <c r="A12" s="14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6:48:53Z</dcterms:created>
  <dc:creator>DESKTOP-CGGMJLD\Я</dc:creator>
  <dc:description/>
  <dc:language>en-US</dc:language>
  <cp:lastModifiedBy>User</cp:lastModifiedBy>
  <cp:lastPrinted>2024-07-03T06:59:50Z</cp:lastPrinted>
  <dcterms:modified xsi:type="dcterms:W3CDTF">2024-07-04T21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29690660</vt:lpwstr>
  </property>
  <property fmtid="{D5CDD505-2E9C-101B-9397-08002B2CF9AE}" pid="4" name="Версия клиента">
    <vt:lpwstr>20.2.0.3782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месячный)</vt:lpwstr>
  </property>
  <property fmtid="{D5CDD505-2E9C-101B-9397-08002B2CF9AE}" pid="7" name="Название отчета">
    <vt:lpwstr>SV_0503117M_20220601_2.xlsx</vt:lpwstr>
  </property>
  <property fmtid="{D5CDD505-2E9C-101B-9397-08002B2CF9AE}" pid="8" name="Пользователь">
    <vt:lpwstr>mo_37003_19</vt:lpwstr>
  </property>
  <property fmtid="{D5CDD505-2E9C-101B-9397-08002B2CF9AE}" pid="9" name="Сервер">
    <vt:lpwstr>192.168.71.9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220601.xlt</vt:lpwstr>
  </property>
</Properties>
</file>