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Резервный фонд" sheetId="5" state="visible" r:id="rId6"/>
    <sheet name="муниц.долг." sheetId="6" state="visible" r:id="rId7"/>
    <sheet name="отчет о мун. служ." sheetId="7" state="visible" r:id="rId8"/>
    <sheet name="Отчет о дорожном фонде" sheetId="8" state="visible" r:id="rId9"/>
    <sheet name="отчет по МП" sheetId="9" state="visible" r:id="rId10"/>
  </sheets>
  <definedNames>
    <definedName function="false" hidden="false" localSheetId="8" name="_xlnm.Print_Titles" vbProcedure="false">'отчет по МП'!$A:$F,'отчет по МП'!$3:$4</definedName>
    <definedName function="false" hidden="false" localSheetId="0" name="_xlnm.Print_Area" vbProcedure="false">'приложение 1'!$A$1:$G$52</definedName>
    <definedName function="false" hidden="false" localSheetId="0" name="_xlnm.Print_Titles" vbProcedure="false">'приложение 1'!$B:$G,'приложение 1'!$11:$12</definedName>
    <definedName function="false" hidden="false" localSheetId="1" name="_xlnm.Print_Titles" vbProcedure="false">'приложение 2'!$A:$D,'приложение 2'!$9:$12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81">
  <si>
    <t xml:space="preserve">Приложение 1</t>
  </si>
  <si>
    <t xml:space="preserve">к Решению Сельской Думы</t>
  </si>
  <si>
    <t xml:space="preserve">муниципального образования</t>
  </si>
  <si>
    <t xml:space="preserve">сельского поселения село Ворсино </t>
  </si>
  <si>
    <t xml:space="preserve">от "___ " ______ 2024 г. №_____</t>
  </si>
  <si>
    <t xml:space="preserve">ИСПОЛНЕНИЕ ДОХОДОВ БЮДЖЕТА</t>
  </si>
  <si>
    <t xml:space="preserve">МУНИЦИПАЛЬНОГО ОБРАЗОВАНИЯ СЕЛЬСКОГО ПОСЕЛЕНИЯ СЕЛО ВОРСИНО</t>
  </si>
  <si>
    <t xml:space="preserve">ПО КОДАМ КЛАССИФИКАЦИИ ДОХОДОВ ЗА 2023 ГОД</t>
  </si>
  <si>
    <t xml:space="preserve">Наименование показателей</t>
  </si>
  <si>
    <t xml:space="preserve">Код дохода по бюджетной классификацией</t>
  </si>
  <si>
    <t xml:space="preserve">Исполнено</t>
  </si>
  <si>
    <t xml:space="preserve">3</t>
  </si>
  <si>
    <t xml:space="preserve">Доходы бюджета - всего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 01 02010</t>
  </si>
  <si>
    <t xml:space="preserve">01</t>
  </si>
  <si>
    <t xml:space="preserve">1000</t>
  </si>
  <si>
    <t xml:space="preserve">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 01 0208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</t>
  </si>
  <si>
    <t xml:space="preserve">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011</t>
  </si>
  <si>
    <t xml:space="preserve">   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5 01021</t>
  </si>
  <si>
    <t xml:space="preserve">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 06 06033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 06 06043</t>
  </si>
  <si>
    <t xml:space="preserve">  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9 0405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</t>
  </si>
  <si>
    <t xml:space="preserve">1 11 05035</t>
  </si>
  <si>
    <t xml:space="preserve">0000</t>
  </si>
  <si>
    <t xml:space="preserve">120</t>
  </si>
  <si>
    <t xml:space="preserve">  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3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7015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</t>
  </si>
  <si>
    <t xml:space="preserve">  Прочие доходы от компенсации затрат бюджетов сельских поселений</t>
  </si>
  <si>
    <t xml:space="preserve">1 13 02995</t>
  </si>
  <si>
    <t xml:space="preserve">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</t>
  </si>
  <si>
    <t xml:space="preserve">02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</t>
  </si>
  <si>
    <t xml:space="preserve">  Дотации бюджетам сельских поселений на выравнивание бюджетной обеспеченности</t>
  </si>
  <si>
    <t xml:space="preserve">2 02 15001</t>
  </si>
  <si>
    <t xml:space="preserve">0315</t>
  </si>
  <si>
    <t xml:space="preserve">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2 02 25555</t>
  </si>
  <si>
    <t xml:space="preserve">Субсидии бюджетам сельских поселений из местных бюджетов на организацию в границах поселений электро-, тепло-, газо-, водоснабжения и водоотведения на территории Боровского района</t>
  </si>
  <si>
    <t xml:space="preserve">2 02 29900</t>
  </si>
  <si>
    <t xml:space="preserve">9823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 02 29999</t>
  </si>
  <si>
    <t xml:space="preserve">0211</t>
  </si>
  <si>
    <t xml:space="preserve">  Прочие субсидии бюджетам сельских поселе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286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</t>
  </si>
  <si>
    <t xml:space="preserve">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2 02 40014</t>
  </si>
  <si>
    <t xml:space="preserve">002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41</t>
  </si>
  <si>
    <t xml:space="preserve">  Прочие межбюджетные трансферты, передаваемые бюджетам сельских поселений на поощрение муниципальных образований Калужской области - победителей регионального этапа конкурса</t>
  </si>
  <si>
    <t xml:space="preserve">2 02 49999</t>
  </si>
  <si>
    <t xml:space="preserve">0441</t>
  </si>
  <si>
    <t xml:space="preserve">  Прочие межбюджетные трансферты, передаваемые бюджетам сельских поселений на обеспечение расходных обязательств муниципальных образований Боровского района</t>
  </si>
  <si>
    <t xml:space="preserve">9812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9821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9862</t>
  </si>
  <si>
    <t xml:space="preserve">  Прочие межбюджетные трансферты, передаваемые бюджетам сельских поселений на организацию мероприятий в области физической культуры и спорта</t>
  </si>
  <si>
    <t xml:space="preserve">9871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9880</t>
  </si>
  <si>
    <t xml:space="preserve">Приложение 2</t>
  </si>
  <si>
    <t xml:space="preserve">к Решению Сельской Думы муниципального образования сельского поселения село Ворсино </t>
  </si>
  <si>
    <t xml:space="preserve">от " ___ " ______ 2024 г. №_____</t>
  </si>
  <si>
    <t xml:space="preserve">ИСПОЛНЕНИЕ РАСХОДОВ БЮДЖЕТА</t>
  </si>
  <si>
    <t xml:space="preserve">ПО ВЕДОМСТВЕННОЙ СТРУКТУРЕ РАСХОДОВ ЗА 2023 ГОД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4</t>
  </si>
  <si>
    <t xml:space="preserve">Расходы бюджета - всего</t>
  </si>
  <si>
    <t xml:space="preserve">в том числе:</t>
  </si>
  <si>
    <t xml:space="preserve">  ОБЩЕГОСУДАРСТВЕННЫЕ ВОПРОСЫ</t>
  </si>
  <si>
    <t xml:space="preserve">003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00 0 00 00000 000</t>
  </si>
  <si>
    <t xml:space="preserve">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81 0 00 00000 000</t>
  </si>
  <si>
    <t xml:space="preserve">  Депутаты представительного органа муниципального образования</t>
  </si>
  <si>
    <t xml:space="preserve">003 0103 81 0 00 0042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03 81 0 00 00420 100</t>
  </si>
  <si>
    <t xml:space="preserve">  Расходы на выплаты персоналу государственных (муниципальных) органов</t>
  </si>
  <si>
    <t xml:space="preserve">003 0103 81 0 00 00420 120</t>
  </si>
  <si>
    <t xml:space="preserve">  Иные выплаты государственных (муниципальных) органов привлекаемым лицам</t>
  </si>
  <si>
    <t xml:space="preserve">003 0103 81 0 00 00420 12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3 0104 00 0 00 00000 000</t>
  </si>
  <si>
    <t xml:space="preserve">  Муниципальная программа "Совершенствование системы муниципального управления муниципального образования сельского поселения село Ворсино"</t>
  </si>
  <si>
    <t xml:space="preserve">003 0104 68 0 00 00000 000</t>
  </si>
  <si>
    <t xml:space="preserve">  Основное мероприятие "Повышение качества управления муниципальными финансами"</t>
  </si>
  <si>
    <t xml:space="preserve">003 0104 68 0 01 00000 000</t>
  </si>
  <si>
    <t xml:space="preserve">  Центральный аппарат</t>
  </si>
  <si>
    <t xml:space="preserve">003 0104 68 0 01 00400 000</t>
  </si>
  <si>
    <t xml:space="preserve">003 0104 68 0 01 00400 100</t>
  </si>
  <si>
    <t xml:space="preserve">003 0104 68 0 01 00400 120</t>
  </si>
  <si>
    <t xml:space="preserve">  Фонд оплаты труда государственных (муниципальных) органов</t>
  </si>
  <si>
    <t xml:space="preserve">003 0104 68 0 01 004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 0104 68 0 01 00400 129</t>
  </si>
  <si>
    <t xml:space="preserve">  Закупка товаров, работ и услуг для обеспечения государственных (муниципальных) нужд</t>
  </si>
  <si>
    <t xml:space="preserve">003 0104 68 0 01 00400 200</t>
  </si>
  <si>
    <t xml:space="preserve">  Иные закупки товаров, работ и услуг для обеспечения государственных (муниципальных) нужд</t>
  </si>
  <si>
    <t xml:space="preserve">003 0104 68 0 01 00400 240</t>
  </si>
  <si>
    <t xml:space="preserve">  Прочая закупка товаров, работ и услуг</t>
  </si>
  <si>
    <t xml:space="preserve">003 0104 68 0 01 00400 244</t>
  </si>
  <si>
    <t xml:space="preserve">  Закупка энергетических ресурсов</t>
  </si>
  <si>
    <t xml:space="preserve">003 0104 68 0 01 00400 247</t>
  </si>
  <si>
    <t xml:space="preserve">  Обеспечение деятельности главы администрации</t>
  </si>
  <si>
    <t xml:space="preserve">003 0104 75 0 00 00000 000</t>
  </si>
  <si>
    <t xml:space="preserve">  Глава местной администрации (исполнительно-распорядительного органа муниципального образования)</t>
  </si>
  <si>
    <t xml:space="preserve">003 0104 75 0 00 00480 000</t>
  </si>
  <si>
    <t xml:space="preserve">003 0104 75 0 00 00480 100</t>
  </si>
  <si>
    <t xml:space="preserve">003 0104 75 0 00 00480 120</t>
  </si>
  <si>
    <t xml:space="preserve">003 0104 75 0 00 00480 121</t>
  </si>
  <si>
    <t xml:space="preserve">003 0104 75 0 00 00480 129</t>
  </si>
  <si>
    <t xml:space="preserve">  Резервные фонды</t>
  </si>
  <si>
    <t xml:space="preserve">003 0111 00 0 00 00000 000</t>
  </si>
  <si>
    <t xml:space="preserve">-</t>
  </si>
  <si>
    <t xml:space="preserve">  Муниципальная программа "Безопасность жизнедеятельности на территории муниципального образования сельского поселения село Ворсино"</t>
  </si>
  <si>
    <t xml:space="preserve">003 0111 09 0 00 00000 000</t>
  </si>
  <si>
    <t xml:space="preserve">  Основные мероприятия "Подготовка населения в области обеспечения безопасности жизнедеятельности"</t>
  </si>
  <si>
    <t xml:space="preserve">003 0111 09 0 01 00000 000</t>
  </si>
  <si>
    <t xml:space="preserve">  Резервный фонд местных администраций</t>
  </si>
  <si>
    <t xml:space="preserve">003 0111 09 0 01 00600 000</t>
  </si>
  <si>
    <t xml:space="preserve">  Иные бюджетные ассигнования</t>
  </si>
  <si>
    <t xml:space="preserve">003 0111 09 0 01 00600 800</t>
  </si>
  <si>
    <t xml:space="preserve">  Резервные средства</t>
  </si>
  <si>
    <t xml:space="preserve">003 0111 09 0 01 00600 870</t>
  </si>
  <si>
    <t xml:space="preserve">  Другие общегосударственные вопросы</t>
  </si>
  <si>
    <t xml:space="preserve">003 0113 00 0 00 00000 000</t>
  </si>
  <si>
    <t xml:space="preserve">  Муниципальная программа "Кадровая политика в муниципальном образовании сельском поселении село Ворсино"</t>
  </si>
  <si>
    <t xml:space="preserve">003 0113 08 0 00 00000 000</t>
  </si>
  <si>
    <t xml:space="preserve">  Основные мероприятия "Повышение социальной защиты и привлекательности службы в органах местного самоуправления"</t>
  </si>
  <si>
    <t xml:space="preserve">003 0113 08 0 01 00000 000</t>
  </si>
  <si>
    <t xml:space="preserve">  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003 0113 08 0 01 00750 000</t>
  </si>
  <si>
    <t xml:space="preserve">003 0113 08 0 01 00750 100</t>
  </si>
  <si>
    <t xml:space="preserve">003 0113 08 0 01 00750 120</t>
  </si>
  <si>
    <t xml:space="preserve">003 0113 08 0 01 00750 121</t>
  </si>
  <si>
    <t xml:space="preserve">003 0113 08 0 01 00750 129</t>
  </si>
  <si>
    <t xml:space="preserve">003 0113 08 0 01 00750 200</t>
  </si>
  <si>
    <t xml:space="preserve">003 0113 08 0 01 00750 240</t>
  </si>
  <si>
    <t xml:space="preserve">003 0113 08 0 01 00750 244</t>
  </si>
  <si>
    <t xml:space="preserve">  Информационное, материально-техническое обеспечение работников органов местного самоуправления, повышение квалификации</t>
  </si>
  <si>
    <t xml:space="preserve">003 0113 08 0 01 08020 000</t>
  </si>
  <si>
    <t xml:space="preserve">003 0113 08 0 01 08020 200</t>
  </si>
  <si>
    <t xml:space="preserve">003 0113 08 0 01 08020 240</t>
  </si>
  <si>
    <t xml:space="preserve">003 0113 08 0 01 08020 244</t>
  </si>
  <si>
    <t xml:space="preserve">003 0113 09 0 00 00000 000</t>
  </si>
  <si>
    <t xml:space="preserve">003 0113 09 0 01 00000 000</t>
  </si>
  <si>
    <t xml:space="preserve">  Расходы на обеспечение деятельности ДНД</t>
  </si>
  <si>
    <t xml:space="preserve">003 0113 09 0 01 09060 000</t>
  </si>
  <si>
    <t xml:space="preserve">003 0113 09 0 01 09060 100</t>
  </si>
  <si>
    <t xml:space="preserve">003 0113 09 0 01 09060 120</t>
  </si>
  <si>
    <t xml:space="preserve">003 0113 09 0 01 09060 123</t>
  </si>
  <si>
    <t xml:space="preserve">003 0113 09 0 01 09060 200</t>
  </si>
  <si>
    <t xml:space="preserve">003 0113 09 0 01 09060 240</t>
  </si>
  <si>
    <t xml:space="preserve">003 0113 09 0 01 09060 244</t>
  </si>
  <si>
    <t xml:space="preserve">  Мероприятия по решению вопросов жизнедеятельности жителей поселений</t>
  </si>
  <si>
    <t xml:space="preserve">003 0113 09 0 01 09110 000</t>
  </si>
  <si>
    <t xml:space="preserve">003 0113 09 0 01 09110 100</t>
  </si>
  <si>
    <t xml:space="preserve">003 0113 09 0 01 09110 120</t>
  </si>
  <si>
    <t xml:space="preserve">003 0113 09 0 01 09110 123</t>
  </si>
  <si>
    <t xml:space="preserve">  Муниципальная программа "Создание благоприятной информационной среды на территории муниципального образования сельского поселения село Ворсино"</t>
  </si>
  <si>
    <t xml:space="preserve">003 0113 23 0 00 00000 000</t>
  </si>
  <si>
    <t xml:space="preserve">  Основное мероприятие "Создание условий для информационного обеспечения населения"</t>
  </si>
  <si>
    <t xml:space="preserve">003 0113 23 0 01 00000 000</t>
  </si>
  <si>
    <t xml:space="preserve">  Мероприятия по информированию населения</t>
  </si>
  <si>
    <t xml:space="preserve">003 0113 23 0 01 23010 000</t>
  </si>
  <si>
    <t xml:space="preserve">003 0113 23 0 01 23010 200</t>
  </si>
  <si>
    <t xml:space="preserve">003 0113 23 0 01 23010 240</t>
  </si>
  <si>
    <t xml:space="preserve">003 0113 23 0 01 23010 244</t>
  </si>
  <si>
    <t xml:space="preserve">  Муниципальная программа "Проведение праздничных мероприятий"</t>
  </si>
  <si>
    <t xml:space="preserve">003 0113 27 0 00 00000 000</t>
  </si>
  <si>
    <t xml:space="preserve">  Основное мероприятие "Проведение мероприятий в честь дня поселения"</t>
  </si>
  <si>
    <t xml:space="preserve">003 0113 27 0 01 00000 000</t>
  </si>
  <si>
    <t xml:space="preserve">  Мероприятия по проведению Дня села</t>
  </si>
  <si>
    <t xml:space="preserve">003 0113 27 0 01 27010 000</t>
  </si>
  <si>
    <t xml:space="preserve">003 0113 27 0 01 27010 200</t>
  </si>
  <si>
    <t xml:space="preserve">003 0113 27 0 01 27010 240</t>
  </si>
  <si>
    <t xml:space="preserve">003 0113 27 0 01 27010 244</t>
  </si>
  <si>
    <t xml:space="preserve">  Основное мероприятие "Проведение мероприятий в честь Дня Победы"</t>
  </si>
  <si>
    <t xml:space="preserve">003 0113 27 0 02 00000 000</t>
  </si>
  <si>
    <t xml:space="preserve">  Празднование Дня Победы</t>
  </si>
  <si>
    <t xml:space="preserve">003 0113 27 0 02 27020 000</t>
  </si>
  <si>
    <t xml:space="preserve">003 0113 27 0 02 27020 200</t>
  </si>
  <si>
    <t xml:space="preserve">003 0113 27 0 02 27020 240</t>
  </si>
  <si>
    <t xml:space="preserve">003 0113 27 0 02 27020 244</t>
  </si>
  <si>
    <t xml:space="preserve">  Основное мероприятие "Проведение новогодних мероприятий"</t>
  </si>
  <si>
    <t xml:space="preserve">003 0113 27 0 03 00000 000</t>
  </si>
  <si>
    <t xml:space="preserve">  Мероприятия по проведению Нового года</t>
  </si>
  <si>
    <t xml:space="preserve">003 0113 27 0 03 27060 000</t>
  </si>
  <si>
    <t xml:space="preserve">003 0113 27 0 03 27060 200</t>
  </si>
  <si>
    <t xml:space="preserve">003 0113 27 0 03 27060 240</t>
  </si>
  <si>
    <t xml:space="preserve">003 0113 27 0 03 27060 244</t>
  </si>
  <si>
    <t xml:space="preserve">  Муниципальная программа "Управление имущественным комплексом муниципального образования сельского поселения село Ворсино"</t>
  </si>
  <si>
    <t xml:space="preserve">003 0113 38 0 00 00000 000</t>
  </si>
  <si>
    <t xml:space="preserve">  Основное мероприятие "Мероприятия по управлению имущественным комплексом муниципального образования сельского поселения село Ворсино"</t>
  </si>
  <si>
    <t xml:space="preserve">003 0113 38 0 01 00000 000</t>
  </si>
  <si>
    <t xml:space="preserve">  Мероприятия по эффективному использованию муниципального имущества</t>
  </si>
  <si>
    <t xml:space="preserve">003 0113 38 0 01 98030 000</t>
  </si>
  <si>
    <t xml:space="preserve">003 0113 38 0 01 98030 200</t>
  </si>
  <si>
    <t xml:space="preserve">003 0113 38 0 01 98030 240</t>
  </si>
  <si>
    <t xml:space="preserve">003 0113 38 0 01 98030 244</t>
  </si>
  <si>
    <t xml:space="preserve">003 0113 68 0 00 00000 000</t>
  </si>
  <si>
    <t xml:space="preserve">003 0113 68 0 01 00000 000</t>
  </si>
  <si>
    <t xml:space="preserve">  Поощрение муниципальных образований Калужской области-победителей регионального этапа конкурса</t>
  </si>
  <si>
    <t xml:space="preserve">003 0113 68 0 01 00560 000</t>
  </si>
  <si>
    <t xml:space="preserve">003 0113 68 0 01 00560 100</t>
  </si>
  <si>
    <t xml:space="preserve">003 0113 68 0 01 00560 120</t>
  </si>
  <si>
    <t xml:space="preserve">003 0113 68 0 01 00560 121</t>
  </si>
  <si>
    <t xml:space="preserve">003 0113 68 0 01 00560 129</t>
  </si>
  <si>
    <t xml:space="preserve">  Выполнение других обязательств государства</t>
  </si>
  <si>
    <t xml:space="preserve">003 0113 68 0 01 00920 000</t>
  </si>
  <si>
    <t xml:space="preserve">003 0113 68 0 01 00920 200</t>
  </si>
  <si>
    <t xml:space="preserve">003 0113 68 0 01 00920 240</t>
  </si>
  <si>
    <t xml:space="preserve">003 0113 68 0 01 00920 244</t>
  </si>
  <si>
    <t xml:space="preserve">003 0113 68 0 01 00920 800</t>
  </si>
  <si>
    <t xml:space="preserve">  Уплата налогов, сборов и иных платежей</t>
  </si>
  <si>
    <t xml:space="preserve">003 0113 68 0 01 00920 850</t>
  </si>
  <si>
    <t xml:space="preserve">  Уплата иных платежей</t>
  </si>
  <si>
    <t xml:space="preserve">003 0113 68 0 01 00920 853</t>
  </si>
  <si>
    <t xml:space="preserve">  НАЦИОНАЛЬНАЯ ОБОРОНА</t>
  </si>
  <si>
    <t xml:space="preserve">003 0200 00 0 00 00000 000</t>
  </si>
  <si>
    <t xml:space="preserve">  Мобилизационная и вневойсковая подготовка</t>
  </si>
  <si>
    <t xml:space="preserve">003 0203 00 0 00 00000 000</t>
  </si>
  <si>
    <t xml:space="preserve">  Непрограммные расходы федеральных и областных органов исполнительной власти</t>
  </si>
  <si>
    <t xml:space="preserve">003 0203 88 0 00 00000 000</t>
  </si>
  <si>
    <t xml:space="preserve">  Непрограммные расходы</t>
  </si>
  <si>
    <t xml:space="preserve">003 0203 88 8 00 00000 000</t>
  </si>
  <si>
    <t xml:space="preserve">  Осуществление первичного воинского учета на территориях, где отсутствуют военные комиссариаты</t>
  </si>
  <si>
    <t xml:space="preserve">003 0203 88 8 00 51180 000</t>
  </si>
  <si>
    <t xml:space="preserve">003 0203 88 8 00 51180 100</t>
  </si>
  <si>
    <t xml:space="preserve">003 0203 88 8 00 51180 120</t>
  </si>
  <si>
    <t xml:space="preserve">003 0203 88 8 00 5118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3 0203 88 8 00 51180 122</t>
  </si>
  <si>
    <t xml:space="preserve">003 0203 88 8 00 51180 129</t>
  </si>
  <si>
    <t xml:space="preserve">003 0203 88 8 00 51180 200</t>
  </si>
  <si>
    <t xml:space="preserve">003 0203 88 8 00 51180 240</t>
  </si>
  <si>
    <t xml:space="preserve">003 0203 88 8 00 51180 244</t>
  </si>
  <si>
    <t xml:space="preserve">  НАЦИОНАЛЬНАЯ БЕЗОПАСНОСТЬ И ПРАВООХРАНИТЕЛЬНАЯ ДЕЯТЕЛЬНОСТЬ</t>
  </si>
  <si>
    <t xml:space="preserve">00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3 0310 00 0 00 00000 000</t>
  </si>
  <si>
    <t xml:space="preserve">003 0310 09 0 00 00000 000</t>
  </si>
  <si>
    <t xml:space="preserve">003 0310 09 0 01 00000 000</t>
  </si>
  <si>
    <t xml:space="preserve">  Расходы на обеспечение деятельности ДДС</t>
  </si>
  <si>
    <t xml:space="preserve">003 0310 09 0 01 09050 000</t>
  </si>
  <si>
    <t xml:space="preserve">003 0310 09 0 01 09050 100</t>
  </si>
  <si>
    <t xml:space="preserve">003 0310 09 0 01 09050 120</t>
  </si>
  <si>
    <t xml:space="preserve">003 0310 09 0 01 09050 121</t>
  </si>
  <si>
    <t xml:space="preserve">003 0310 09 0 01 09050 129</t>
  </si>
  <si>
    <t xml:space="preserve">  Материально-техническое обеспечение в области безопасности жизнедеятельности</t>
  </si>
  <si>
    <t xml:space="preserve">003 0310 09 0 01 09080 000</t>
  </si>
  <si>
    <t xml:space="preserve">003 0310 09 0 01 09080 200</t>
  </si>
  <si>
    <t xml:space="preserve">003 0310 09 0 01 09080 240</t>
  </si>
  <si>
    <t xml:space="preserve">003 0310 09 0 01 09080 244</t>
  </si>
  <si>
    <t xml:space="preserve">  Реализация мероприятий по обеспечению пожарной безопасности на территории поселения</t>
  </si>
  <si>
    <t xml:space="preserve">003 0310 09 0 01 09090 000</t>
  </si>
  <si>
    <t xml:space="preserve">003 0310 09 0 01 09090 100</t>
  </si>
  <si>
    <t xml:space="preserve">003 0310 09 0 01 09090 120</t>
  </si>
  <si>
    <t xml:space="preserve">003 0310 09 0 01 09090 123</t>
  </si>
  <si>
    <t xml:space="preserve">003 0310 09 0 01 09090 200</t>
  </si>
  <si>
    <t xml:space="preserve">003 0310 09 0 01 09090 240</t>
  </si>
  <si>
    <t xml:space="preserve">003 0310 09 0 01 09090 244</t>
  </si>
  <si>
    <t xml:space="preserve">003 0310 09 0 01 09090 247</t>
  </si>
  <si>
    <t xml:space="preserve">  НАЦИОНАЛЬНАЯ ЭКОНОМИКА</t>
  </si>
  <si>
    <t xml:space="preserve">003 0400 00 0 00 00000 000</t>
  </si>
  <si>
    <t xml:space="preserve">  Водное хозяйство</t>
  </si>
  <si>
    <t xml:space="preserve">003 0406 00 0 00 00000 000</t>
  </si>
  <si>
    <t xml:space="preserve">003 0406 38 0 00 00000 000</t>
  </si>
  <si>
    <t xml:space="preserve">003 0406 38 0 01 00000 000</t>
  </si>
  <si>
    <t xml:space="preserve">003 0406 38 0 01 98030 000</t>
  </si>
  <si>
    <t xml:space="preserve">003 0406 38 0 01 98030 200</t>
  </si>
  <si>
    <t xml:space="preserve">003 0406 38 0 01 98030 240</t>
  </si>
  <si>
    <t xml:space="preserve">003 0406 38 0 01 98030 244</t>
  </si>
  <si>
    <t xml:space="preserve">  Дорожное хозяйство (дорожные фонды)</t>
  </si>
  <si>
    <t xml:space="preserve">003 0409 00 0 00 00000 000</t>
  </si>
  <si>
    <t xml:space="preserve">  Муниципальная программа "Развитие дорожного хозяйства муниципального образования сельского поселения село Ворсино"</t>
  </si>
  <si>
    <t xml:space="preserve">003 0409 24 0 00 00000 000</t>
  </si>
  <si>
    <t xml:space="preserve">  Основное мероприятие "Приведение сети автомобильных дорог в соответствие с нормативными требованиями"</t>
  </si>
  <si>
    <t xml:space="preserve">003 0409 24 0 01 00000 000</t>
  </si>
  <si>
    <t xml:space="preserve">  Содержание сети автомобильных дорог</t>
  </si>
  <si>
    <t xml:space="preserve">003 0409 24 0 01 24010 000</t>
  </si>
  <si>
    <t xml:space="preserve">003 0409 24 0 01 24010 200</t>
  </si>
  <si>
    <t xml:space="preserve">003 0409 24 0 01 24010 240</t>
  </si>
  <si>
    <t xml:space="preserve">003 0409 24 0 01 24010 244</t>
  </si>
  <si>
    <t xml:space="preserve">  Ремонт и капитальный ремонт сети автомобильных дорог</t>
  </si>
  <si>
    <t xml:space="preserve">003 0409 24 0 01 24020 000</t>
  </si>
  <si>
    <t xml:space="preserve">003 0409 24 0 01 24020 200</t>
  </si>
  <si>
    <t xml:space="preserve">003 0409 24 0 01 24020 240</t>
  </si>
  <si>
    <t xml:space="preserve">003 0409 24 0 01 24020 244</t>
  </si>
  <si>
    <t xml:space="preserve">  Переданные полномочия на содержание, ремонт и капитальный ремонт сети автомобильных дорог за счет средств дорожного фонда</t>
  </si>
  <si>
    <t xml:space="preserve">003 0409 24 0 01 24051 000</t>
  </si>
  <si>
    <t xml:space="preserve">003 0409 24 0 01 24051 200</t>
  </si>
  <si>
    <t xml:space="preserve">003 0409 24 0 01 24051 240</t>
  </si>
  <si>
    <t xml:space="preserve">003 0409 24 0 01 24051 244</t>
  </si>
  <si>
    <t xml:space="preserve">  Другие вопросы в области национальной экономики</t>
  </si>
  <si>
    <t xml:space="preserve">003 0412 00 0 00 00000 000</t>
  </si>
  <si>
    <t xml:space="preserve">003 0412 38 0 00 00000 000</t>
  </si>
  <si>
    <t xml:space="preserve">003 0412 38 0 01 00000 000</t>
  </si>
  <si>
    <t xml:space="preserve">  Переданные полномочия по разработке проектов изменений в документы территориального планирования, проектов планировки и межевания территории</t>
  </si>
  <si>
    <t xml:space="preserve">003 0412 38 0 01 00981 000</t>
  </si>
  <si>
    <t xml:space="preserve">003 0412 38 0 01 00981 200</t>
  </si>
  <si>
    <t xml:space="preserve">003 0412 38 0 01 00981 240</t>
  </si>
  <si>
    <t xml:space="preserve">003 0412 38 0 01 00981 244</t>
  </si>
  <si>
    <t xml:space="preserve">003 0412 38 0 01 98030 000</t>
  </si>
  <si>
    <t xml:space="preserve">003 0412 38 0 01 98030 200</t>
  </si>
  <si>
    <t xml:space="preserve">003 0412 38 0 01 98030 240</t>
  </si>
  <si>
    <t xml:space="preserve">003 0412 38 0 01 98030 244</t>
  </si>
  <si>
    <t xml:space="preserve">  Реализация мероприятий в области земельных отношений и инвентаризации объектов</t>
  </si>
  <si>
    <t xml:space="preserve">003 0412 38 0 01 98050 000</t>
  </si>
  <si>
    <t xml:space="preserve">003 0412 38 0 01 98050 200</t>
  </si>
  <si>
    <t xml:space="preserve">003 0412 38 0 01 98050 240</t>
  </si>
  <si>
    <t xml:space="preserve">003 0412 38 0 01 98050 244</t>
  </si>
  <si>
    <t xml:space="preserve">  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0412 38 0 01 S7070 000</t>
  </si>
  <si>
    <t xml:space="preserve">003 0412 38 0 01 S7070 200</t>
  </si>
  <si>
    <t xml:space="preserve">003 0412 38 0 01 S7070 240</t>
  </si>
  <si>
    <t xml:space="preserve">003 0412 38 0 01 S7070 244</t>
  </si>
  <si>
    <t xml:space="preserve">  ЖИЛИЩНО-КОММУНАЛЬНОЕ ХОЗЯЙСТВО</t>
  </si>
  <si>
    <t xml:space="preserve">003 0500 00 0 00 00000 000</t>
  </si>
  <si>
    <t xml:space="preserve">  Жилищное хозяйство</t>
  </si>
  <si>
    <t xml:space="preserve">003 0501 00 0 00 00000 000</t>
  </si>
  <si>
    <t xml:space="preserve">  Муниципальная программа "Переселение граждан из аварийного жилищного фонда муниципального образования сельского поселения село Ворсино"</t>
  </si>
  <si>
    <t xml:space="preserve">003 0501 15 0 00 00000 000</t>
  </si>
  <si>
    <t xml:space="preserve">  Основное мероприятие "Улучшение жилищных условий граждан"</t>
  </si>
  <si>
    <t xml:space="preserve">003 0501 15 0 01 00000 000</t>
  </si>
  <si>
    <t xml:space="preserve">  Прочие расходы, связанные с переселением граждан из аварийного жилья</t>
  </si>
  <si>
    <t xml:space="preserve">003 0501 15 0 01 15010 000</t>
  </si>
  <si>
    <t xml:space="preserve">003 0501 15 0 01 15010 200</t>
  </si>
  <si>
    <t xml:space="preserve">003 0501 15 0 01 15010 240</t>
  </si>
  <si>
    <t xml:space="preserve">003 0501 15 0 01 15010 244</t>
  </si>
  <si>
    <t xml:space="preserve">003 0501 15 0 01 15010 800</t>
  </si>
  <si>
    <t xml:space="preserve">  Исполнение судебных актов</t>
  </si>
  <si>
    <t xml:space="preserve">003 0501 15 0 01 1501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003 0501 15 0 01 15010 831</t>
  </si>
  <si>
    <t xml:space="preserve">003 0501 15 0 01 15010 850</t>
  </si>
  <si>
    <t xml:space="preserve">003 0501 15 0 01 15010 853</t>
  </si>
  <si>
    <t xml:space="preserve">003 0501 38 0 00 00000 000</t>
  </si>
  <si>
    <t xml:space="preserve">003 0501 38 0 01 00000 000</t>
  </si>
  <si>
    <t xml:space="preserve">003 0501 38 0 01 98030 000</t>
  </si>
  <si>
    <t xml:space="preserve">003 0501 38 0 01 98030 200</t>
  </si>
  <si>
    <t xml:space="preserve">003 0501 38 0 01 98030 240</t>
  </si>
  <si>
    <t xml:space="preserve">003 0501 38 0 01 98030 244</t>
  </si>
  <si>
    <t xml:space="preserve">  Плата за капитальный ремонт доли муниципального образования в праве долевой собственности МКД в региональный фонд капитального ремонта на счете "регионального оператора" региональный фонд капитального ремонта на счете" регионального оператора</t>
  </si>
  <si>
    <t xml:space="preserve">003 0501 38 0 01 98070 000</t>
  </si>
  <si>
    <t xml:space="preserve">003 0501 38 0 01 98070 200</t>
  </si>
  <si>
    <t xml:space="preserve">003 0501 38 0 01 98070 240</t>
  </si>
  <si>
    <t xml:space="preserve">003 0501 38 0 01 98070 244</t>
  </si>
  <si>
    <t xml:space="preserve">  Содержание и текущий ремонт жилого фонда</t>
  </si>
  <si>
    <t xml:space="preserve">003 0501 38 0 01 98080 000</t>
  </si>
  <si>
    <t xml:space="preserve">003 0501 38 0 01 98080 200</t>
  </si>
  <si>
    <t xml:space="preserve">003 0501 38 0 01 98080 240</t>
  </si>
  <si>
    <t xml:space="preserve">003 0501 38 0 01 98080 244</t>
  </si>
  <si>
    <t xml:space="preserve">  Коммунальное хозяйство</t>
  </si>
  <si>
    <t xml:space="preserve">003 0502 00 0 00 00000 000</t>
  </si>
  <si>
    <t xml:space="preserve">  Муниципальная программа "Энергосбережение и повышение энергетической эффективности в системах коммунальной инфраструктуры на территории муниципального образования сельского поселения село Ворсино"</t>
  </si>
  <si>
    <t xml:space="preserve">003 0502 30 0 00 00000 000</t>
  </si>
  <si>
    <t xml:space="preserve">  Основное мероприятие "Обеспечение рационального использования топливно-энергетических ресурсов"</t>
  </si>
  <si>
    <t xml:space="preserve">003 0502 30 0 01 00000 000</t>
  </si>
  <si>
    <t xml:space="preserve">  Организация в границах поселений электро-, тепло-, газо-, водоснабжения и водоотведения на территории поселения</t>
  </si>
  <si>
    <t xml:space="preserve">003 0502 30 0 01 19080 000</t>
  </si>
  <si>
    <t xml:space="preserve">003 0502 30 0 01 1908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3 0502 30 0 01 1908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3 0502 30 0 01 19080 811</t>
  </si>
  <si>
    <t xml:space="preserve">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03 0502 30 0 01 S9111 000</t>
  </si>
  <si>
    <t xml:space="preserve">003 0502 30 0 01 S9111 800</t>
  </si>
  <si>
    <t xml:space="preserve">003 0502 30 0 01 S9111 810</t>
  </si>
  <si>
    <t xml:space="preserve">003 0502 30 0 01 S9111 811</t>
  </si>
  <si>
    <t xml:space="preserve">003 0502 38 0 00 00000 000</t>
  </si>
  <si>
    <t xml:space="preserve">003 0502 38 0 01 00000 000</t>
  </si>
  <si>
    <t xml:space="preserve">003 0502 38 0 01 98030 000</t>
  </si>
  <si>
    <t xml:space="preserve">003 0502 38 0 01 98030 200</t>
  </si>
  <si>
    <t xml:space="preserve">003 0502 38 0 01 98030 240</t>
  </si>
  <si>
    <t xml:space="preserve">003 0502 38 0 01 98030 244</t>
  </si>
  <si>
    <t xml:space="preserve">003 0502 38 0 01 98030 247</t>
  </si>
  <si>
    <t xml:space="preserve">003 0502 38 0 01 98030 800</t>
  </si>
  <si>
    <t xml:space="preserve">003 0502 38 0 01 98030 810</t>
  </si>
  <si>
    <t xml:space="preserve">003 0502 38 0 01 98030 811</t>
  </si>
  <si>
    <t xml:space="preserve">003 0502 38 0 01 98080 000</t>
  </si>
  <si>
    <t xml:space="preserve">003 0502 38 0 01 98080 200</t>
  </si>
  <si>
    <t xml:space="preserve">003 0502 38 0 01 98080 240</t>
  </si>
  <si>
    <t xml:space="preserve">003 0502 38 0 01 98080 244</t>
  </si>
  <si>
    <t xml:space="preserve">  Благоустройство</t>
  </si>
  <si>
    <t xml:space="preserve">003 0503 00 0 00 00000 000</t>
  </si>
  <si>
    <t xml:space="preserve">  Муниципальная программа "Благоустройство населенных пунктов муниципального образования сельского поселения село Ворсино"</t>
  </si>
  <si>
    <t xml:space="preserve">003 0503 19 0 00 00000 000</t>
  </si>
  <si>
    <t xml:space="preserve">  Основное мероприятие "Создание комфортных условий для проживания граждан"</t>
  </si>
  <si>
    <t xml:space="preserve">003 0503 19 0 01 00000 000</t>
  </si>
  <si>
    <t xml:space="preserve">003 0503 19 0 01 00560 000</t>
  </si>
  <si>
    <t xml:space="preserve">003 0503 19 0 01 00560 200</t>
  </si>
  <si>
    <t xml:space="preserve">003 0503 19 0 01 00560 240</t>
  </si>
  <si>
    <t xml:space="preserve">003 0503 19 0 01 00560 244</t>
  </si>
  <si>
    <t xml:space="preserve">  Средства на обеспечение расходных обязательств муниципальных образований Боровского района</t>
  </si>
  <si>
    <t xml:space="preserve">003 0503 19 0 01 00960 000</t>
  </si>
  <si>
    <t xml:space="preserve">003 0503 19 0 01 00960 200</t>
  </si>
  <si>
    <t xml:space="preserve">003 0503 19 0 01 00960 240</t>
  </si>
  <si>
    <t xml:space="preserve">003 0503 19 0 01 00960 244</t>
  </si>
  <si>
    <t xml:space="preserve">  Уличное освещение</t>
  </si>
  <si>
    <t xml:space="preserve">003 0503 19 0 01 19010 000</t>
  </si>
  <si>
    <t xml:space="preserve">003 0503 19 0 01 19010 200</t>
  </si>
  <si>
    <t xml:space="preserve">003 0503 19 0 01 19010 240</t>
  </si>
  <si>
    <t xml:space="preserve">003 0503 19 0 01 19010 244</t>
  </si>
  <si>
    <t xml:space="preserve">003 0503 19 0 01 19010 247</t>
  </si>
  <si>
    <t xml:space="preserve">  Санитарная очистка территории</t>
  </si>
  <si>
    <t xml:space="preserve">003 0503 19 0 01 19020 000</t>
  </si>
  <si>
    <t xml:space="preserve">003 0503 19 0 01 19020 200</t>
  </si>
  <si>
    <t xml:space="preserve">003 0503 19 0 01 19020 240</t>
  </si>
  <si>
    <t xml:space="preserve">003 0503 19 0 01 19020 244</t>
  </si>
  <si>
    <t xml:space="preserve">  Организация ритуальных услуг и содержание мест захоронения</t>
  </si>
  <si>
    <t xml:space="preserve">003 0503 19 0 01 19030 000</t>
  </si>
  <si>
    <t xml:space="preserve">003 0503 19 0 01 19030 200</t>
  </si>
  <si>
    <t xml:space="preserve">003 0503 19 0 01 19030 240</t>
  </si>
  <si>
    <t xml:space="preserve">003 0503 19 0 01 19030 244</t>
  </si>
  <si>
    <t xml:space="preserve">  Содержание зеленого хозяйства</t>
  </si>
  <si>
    <t xml:space="preserve">003 0503 19 0 01 19040 000</t>
  </si>
  <si>
    <t xml:space="preserve">003 0503 19 0 01 19040 200</t>
  </si>
  <si>
    <t xml:space="preserve">003 0503 19 0 01 19040 240</t>
  </si>
  <si>
    <t xml:space="preserve">003 0503 19 0 01 19040 244</t>
  </si>
  <si>
    <t xml:space="preserve">  Организация сбора и вывоза бытовых отходов и мусора</t>
  </si>
  <si>
    <t xml:space="preserve">003 0503 19 0 01 19050 000</t>
  </si>
  <si>
    <t xml:space="preserve">003 0503 19 0 01 19050 200</t>
  </si>
  <si>
    <t xml:space="preserve">003 0503 19 0 01 19050 240</t>
  </si>
  <si>
    <t xml:space="preserve">003 0503 19 0 01 19050 244</t>
  </si>
  <si>
    <t xml:space="preserve">  Прочие мероприятия по благоустройству</t>
  </si>
  <si>
    <t xml:space="preserve">003 0503 19 0 01 19060 000</t>
  </si>
  <si>
    <t xml:space="preserve">003 0503 19 0 01 19060 200</t>
  </si>
  <si>
    <t xml:space="preserve">003 0503 19 0 01 19060 240</t>
  </si>
  <si>
    <t xml:space="preserve">003 0503 19 0 01 19060 244</t>
  </si>
  <si>
    <t xml:space="preserve">  Муниципальная программа "Формирование современной городской среды"</t>
  </si>
  <si>
    <t xml:space="preserve">003 0503 20 0 00 00000 000</t>
  </si>
  <si>
    <t xml:space="preserve">  Основное мероприятие "Повышение уровня комфортности современной городской среды"</t>
  </si>
  <si>
    <t xml:space="preserve">003 0503 20 0 01 00000 000</t>
  </si>
  <si>
    <t xml:space="preserve">  </t>
  </si>
  <si>
    <t xml:space="preserve">003 0503 20 0 01 20010 000</t>
  </si>
  <si>
    <t xml:space="preserve">003 0503 20 0 01 20010 200</t>
  </si>
  <si>
    <t xml:space="preserve">003 0503 20 0 01 20010 240</t>
  </si>
  <si>
    <t xml:space="preserve">003 0503 20 0 01 20010 244</t>
  </si>
  <si>
    <t xml:space="preserve">  Федеральный проект "Формирование комфортной городской среды"</t>
  </si>
  <si>
    <t xml:space="preserve">003 0503 20 0 F2 00000 000</t>
  </si>
  <si>
    <t xml:space="preserve">  Реализация программ формирования современной городской среды</t>
  </si>
  <si>
    <t xml:space="preserve">003 0503 20 0 F2 55550 000</t>
  </si>
  <si>
    <t xml:space="preserve">003 0503 20 0 F2 55550 200</t>
  </si>
  <si>
    <t xml:space="preserve">003 0503 20 0 F2 55550 240</t>
  </si>
  <si>
    <t xml:space="preserve">003 0503 20 0 F2 55550 244</t>
  </si>
  <si>
    <t xml:space="preserve">003 0503 27 0 00 00000 000</t>
  </si>
  <si>
    <t xml:space="preserve">003 0503 27 0 02 00000 000</t>
  </si>
  <si>
    <t xml:space="preserve">  Благоустройство памятных мест</t>
  </si>
  <si>
    <t xml:space="preserve">003 0503 27 0 02 27050 000</t>
  </si>
  <si>
    <t xml:space="preserve">003 0503 27 0 02 27050 200</t>
  </si>
  <si>
    <t xml:space="preserve">003 0503 27 0 02 27050 240</t>
  </si>
  <si>
    <t xml:space="preserve">003 0503 27 0 02 27050 244</t>
  </si>
  <si>
    <t xml:space="preserve">  ОХРАНА ОКРУЖАЮЩЕЙ СРЕДЫ</t>
  </si>
  <si>
    <t xml:space="preserve">003 0600 00 0 00 00000 000</t>
  </si>
  <si>
    <t xml:space="preserve">  Охрана объектов растительного и животного мира и среды их обитания</t>
  </si>
  <si>
    <t xml:space="preserve">003 0603 00 0 00 00000 000</t>
  </si>
  <si>
    <t xml:space="preserve">003 0603 19 0 00 00000 000</t>
  </si>
  <si>
    <t xml:space="preserve">003 0603 19 0 01 00000 000</t>
  </si>
  <si>
    <t xml:space="preserve"> 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0603 19 0 01 12060 000</t>
  </si>
  <si>
    <t xml:space="preserve">003 0603 19 0 01 12060 200</t>
  </si>
  <si>
    <t xml:space="preserve">003 0603 19 0 01 12060 240</t>
  </si>
  <si>
    <t xml:space="preserve">003 0603 19 0 01 12060 244</t>
  </si>
  <si>
    <t xml:space="preserve">  ОБРАЗОВАНИЕ</t>
  </si>
  <si>
    <t xml:space="preserve">003 0700 00 0 00 00000 000</t>
  </si>
  <si>
    <t xml:space="preserve">  Молодежная политика</t>
  </si>
  <si>
    <t xml:space="preserve">003 0707 00 0 00 00000 000</t>
  </si>
  <si>
    <t xml:space="preserve">  Муниципальная программа "Молодёжь" муниципального образования сельского поселения село Ворсино</t>
  </si>
  <si>
    <t xml:space="preserve">003 0707 46 0 00 00000 000</t>
  </si>
  <si>
    <t xml:space="preserve">  Основное мероприятие "Создание условий для адаптации молодёжи в современном обществе"</t>
  </si>
  <si>
    <t xml:space="preserve">003 0707 46 0 01 00000 000</t>
  </si>
  <si>
    <t xml:space="preserve">  Привлечение молодёжи к работе в летний период</t>
  </si>
  <si>
    <t xml:space="preserve">003 0707 46 0 01 46080 000</t>
  </si>
  <si>
    <t xml:space="preserve">  Межбюджетные трансферты</t>
  </si>
  <si>
    <t xml:space="preserve">003 0707 46 0 01 46080 500</t>
  </si>
  <si>
    <t xml:space="preserve">  Иные межбюджетные трансферты</t>
  </si>
  <si>
    <t xml:space="preserve">003 0707 46 0 01 46080 540</t>
  </si>
  <si>
    <t xml:space="preserve">  КУЛЬТУРА, КИНЕМАТОГРАФИЯ</t>
  </si>
  <si>
    <t xml:space="preserve">003 0800 00 0 00 00000 000</t>
  </si>
  <si>
    <t xml:space="preserve">  Культура</t>
  </si>
  <si>
    <t xml:space="preserve">003 0801 00 0 00 00000 000</t>
  </si>
  <si>
    <t xml:space="preserve">  Муниципальная программа "Развитие культуры в сельском поселении село Ворсино"</t>
  </si>
  <si>
    <t xml:space="preserve">003 0801 11 0 00 00000 000</t>
  </si>
  <si>
    <t xml:space="preserve">  Основное мероприятие "Создание условий для развития культуры"</t>
  </si>
  <si>
    <t xml:space="preserve">003 0801 11 0 01 00000 000</t>
  </si>
  <si>
    <t xml:space="preserve">  Расходы на обеспечение деятельности муниципальных учреждений</t>
  </si>
  <si>
    <t xml:space="preserve">003 0801 11 0 01 00590 000</t>
  </si>
  <si>
    <t xml:space="preserve">003 0801 11 0 01 00590 100</t>
  </si>
  <si>
    <t xml:space="preserve">  Расходы на выплаты персоналу казенных учреждений</t>
  </si>
  <si>
    <t xml:space="preserve">003 0801 11 0 01 00590 110</t>
  </si>
  <si>
    <t xml:space="preserve">  Фонд оплаты труда учреждений</t>
  </si>
  <si>
    <t xml:space="preserve">003 0801 11 0 01 0059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3 0801 11 0 01 00590 119</t>
  </si>
  <si>
    <t xml:space="preserve">003 0801 11 0 01 00590 200</t>
  </si>
  <si>
    <t xml:space="preserve">003 0801 11 0 01 00590 240</t>
  </si>
  <si>
    <t xml:space="preserve">003 0801 11 0 01 00590 244</t>
  </si>
  <si>
    <t xml:space="preserve">003 0801 11 0 01 00590 247</t>
  </si>
  <si>
    <t xml:space="preserve">  Социальное обеспечение и иные выплаты населению</t>
  </si>
  <si>
    <t xml:space="preserve">003 0801 11 0 01 00590 300</t>
  </si>
  <si>
    <t xml:space="preserve">  Социальные выплаты гражданам, кроме публичных нормативных социальных выплат</t>
  </si>
  <si>
    <t xml:space="preserve">003 0801 11 0 01 0059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3 0801 11 0 01 00590 321</t>
  </si>
  <si>
    <t xml:space="preserve">003 0801 11 0 01 00590 800</t>
  </si>
  <si>
    <t xml:space="preserve">003 0801 11 0 01 00590 850</t>
  </si>
  <si>
    <t xml:space="preserve">003 0801 11 0 01 00590 853</t>
  </si>
  <si>
    <t xml:space="preserve">  Мероприятия по развитию материально-технической базы</t>
  </si>
  <si>
    <t xml:space="preserve">003 0801 11 0 01 11010 000</t>
  </si>
  <si>
    <t xml:space="preserve">003 0801 11 0 01 11010 200</t>
  </si>
  <si>
    <t xml:space="preserve">003 0801 11 0 01 11010 240</t>
  </si>
  <si>
    <t xml:space="preserve">003 0801 11 0 01 11010 244</t>
  </si>
  <si>
    <t xml:space="preserve">  Организация и проведение культурно-досуговых мероприятий</t>
  </si>
  <si>
    <t xml:space="preserve">003 0801 11 0 01 11110 000</t>
  </si>
  <si>
    <t xml:space="preserve">003 0801 11 0 01 11110 200</t>
  </si>
  <si>
    <t xml:space="preserve">003 0801 11 0 01 11110 240</t>
  </si>
  <si>
    <t xml:space="preserve">003 0801 11 0 01 11110 244</t>
  </si>
  <si>
    <t xml:space="preserve">  СОЦИАЛЬНАЯ ПОЛИТИКА</t>
  </si>
  <si>
    <t xml:space="preserve">003 1000 00 0 00 00000 000</t>
  </si>
  <si>
    <t xml:space="preserve">  Социальное обеспечение населения</t>
  </si>
  <si>
    <t xml:space="preserve">003 1003 00 0 00 00000 000</t>
  </si>
  <si>
    <t xml:space="preserve">  Муниципальная программа "Развитие систем социального обеспечения населения"</t>
  </si>
  <si>
    <t xml:space="preserve">003 1003 03 0 00 00000 000</t>
  </si>
  <si>
    <t xml:space="preserve">  Подпрограмма "Старшее поколение" муниципальной программы" Развитие систем социального обеспечения населения"</t>
  </si>
  <si>
    <t xml:space="preserve">003 1003 03 1 00 00000 000</t>
  </si>
  <si>
    <t xml:space="preserve">  Основное мероприятие "Улучшение качества жизни пожилых людей, инвалидов и других категорий граждан"</t>
  </si>
  <si>
    <t xml:space="preserve">003 1003 03 1 01 00000 000</t>
  </si>
  <si>
    <t xml:space="preserve">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униципальное образование сельское поселение село Ворсино</t>
  </si>
  <si>
    <t xml:space="preserve">003 1003 03 1 01 79220 000</t>
  </si>
  <si>
    <t xml:space="preserve">003 1003 03 1 01 79220 500</t>
  </si>
  <si>
    <t xml:space="preserve">003 1003 03 1 01 79220 540</t>
  </si>
  <si>
    <t xml:space="preserve">  Другие вопросы в области социальной политики</t>
  </si>
  <si>
    <t xml:space="preserve">003 1006 00 0 00 00000 000</t>
  </si>
  <si>
    <t xml:space="preserve">003 1006 03 0 00 00000 000</t>
  </si>
  <si>
    <t xml:space="preserve">003 1006 03 1 00 00000 000</t>
  </si>
  <si>
    <t xml:space="preserve">003 1006 03 1 01 00000 000</t>
  </si>
  <si>
    <t xml:space="preserve">  Осуществление мер социальной поддержки малообеспеченных граждан, пенсионеров и инвалидов и других категорий граждан</t>
  </si>
  <si>
    <t xml:space="preserve">003 1006 03 1 01 03023 000</t>
  </si>
  <si>
    <t xml:space="preserve">003 1006 03 1 01 03023 200</t>
  </si>
  <si>
    <t xml:space="preserve">003 1006 03 1 01 03023 240</t>
  </si>
  <si>
    <t xml:space="preserve">003 1006 03 1 01 03023 244</t>
  </si>
  <si>
    <t xml:space="preserve">003 1006 03 1 01 03023 300</t>
  </si>
  <si>
    <t xml:space="preserve">  Иные выплаты населению</t>
  </si>
  <si>
    <t xml:space="preserve">003 1006 03 1 01 03023 360</t>
  </si>
  <si>
    <t xml:space="preserve">  Проведение мероприятий для граждан пожилого возраста и инвалидов</t>
  </si>
  <si>
    <t xml:space="preserve">003 1006 03 1 01 03033 000</t>
  </si>
  <si>
    <t xml:space="preserve">003 1006 03 1 01 03033 200</t>
  </si>
  <si>
    <t xml:space="preserve">003 1006 03 1 01 03033 240</t>
  </si>
  <si>
    <t xml:space="preserve">003 1006 03 1 01 03033 244</t>
  </si>
  <si>
    <t xml:space="preserve">003 1006 03 1 01 03033 300</t>
  </si>
  <si>
    <t xml:space="preserve">003 1006 03 1 01 03033 360</t>
  </si>
  <si>
    <t xml:space="preserve">003 1006 08 0 00 00000 000</t>
  </si>
  <si>
    <t xml:space="preserve">003 1006 08 0 01 00000 000</t>
  </si>
  <si>
    <t xml:space="preserve">  Социальные выплаты</t>
  </si>
  <si>
    <t xml:space="preserve">003 1006 08 0 01 08010 000</t>
  </si>
  <si>
    <t xml:space="preserve">003 1006 08 0 01 08010 300</t>
  </si>
  <si>
    <t xml:space="preserve">  Публичные нормативные социальные выплаты гражданам</t>
  </si>
  <si>
    <t xml:space="preserve">003 1006 08 0 01 08010 310</t>
  </si>
  <si>
    <t xml:space="preserve">  Иные пенсии, социальные доплаты к пенсиям</t>
  </si>
  <si>
    <t xml:space="preserve">003 1006 08 0 01 08010 312</t>
  </si>
  <si>
    <t xml:space="preserve">003 1006 09 0 00 00000 000</t>
  </si>
  <si>
    <t xml:space="preserve">003 1006 09 0 01 00000 000</t>
  </si>
  <si>
    <t xml:space="preserve">003 1006 09 0 01 00600 000</t>
  </si>
  <si>
    <t xml:space="preserve">003 1006 09 0 01 00600 300</t>
  </si>
  <si>
    <t xml:space="preserve">003 1006 09 0 01 00600 360</t>
  </si>
  <si>
    <t xml:space="preserve">  ФИЗИЧЕСКАЯ КУЛЬТУРА И СПОРТ</t>
  </si>
  <si>
    <t xml:space="preserve">003 1100 00 0 00 00000 000</t>
  </si>
  <si>
    <t xml:space="preserve">  Физическая культура</t>
  </si>
  <si>
    <t xml:space="preserve">003 1101 00 0 00 00000 000</t>
  </si>
  <si>
    <t xml:space="preserve">  Муниципальная программа "Развитие физической культуры и спорта в муниципальном образовании сельском поселении село Ворсино"</t>
  </si>
  <si>
    <t xml:space="preserve">003 1101 13 0 00 00000 000</t>
  </si>
  <si>
    <t xml:space="preserve">  Основное мероприятие "Создание условий для благоприятной адаптации молодёжи в современном"</t>
  </si>
  <si>
    <t xml:space="preserve">003 1101 13 0 01 00000 000</t>
  </si>
  <si>
    <t xml:space="preserve">003 1101 13 0 01 00590 000</t>
  </si>
  <si>
    <t xml:space="preserve">003 1101 13 0 01 00590 100</t>
  </si>
  <si>
    <t xml:space="preserve">003 1101 13 0 01 00590 110</t>
  </si>
  <si>
    <t xml:space="preserve">003 1101 13 0 01 00590 111</t>
  </si>
  <si>
    <t xml:space="preserve">003 1101 13 0 01 00590 119</t>
  </si>
  <si>
    <t xml:space="preserve">003 1101 13 0 01 00590 200</t>
  </si>
  <si>
    <t xml:space="preserve">003 1101 13 0 01 00590 240</t>
  </si>
  <si>
    <t xml:space="preserve">003 1101 13 0 01 00590 244</t>
  </si>
  <si>
    <t xml:space="preserve">  Организация и проведение мероприятий в области физической культуры и спорта</t>
  </si>
  <si>
    <t xml:space="preserve">003 1101 13 0 01 13010 000</t>
  </si>
  <si>
    <t xml:space="preserve">003 1101 13 0 01 13010 200</t>
  </si>
  <si>
    <t xml:space="preserve">003 1101 13 0 01 13010 240</t>
  </si>
  <si>
    <t xml:space="preserve">003 1101 13 0 01 13010 244</t>
  </si>
  <si>
    <t xml:space="preserve">  Организация, проведение и участие населения в физкультурных и спортивных мероприятиях</t>
  </si>
  <si>
    <t xml:space="preserve">003 1101 13 0 01 13030 000</t>
  </si>
  <si>
    <t xml:space="preserve">003 1101 13 0 01 13030 100</t>
  </si>
  <si>
    <t xml:space="preserve">003 1101 13 0 01 13030 110</t>
  </si>
  <si>
    <t xml:space="preserve">003 1101 13 0 01 13030 111</t>
  </si>
  <si>
    <t xml:space="preserve">003 1101 13 0 01 13030 119</t>
  </si>
  <si>
    <t xml:space="preserve">  Укрепление и развитие материально-технической базы для занятия населения физической культуры и спортом</t>
  </si>
  <si>
    <t xml:space="preserve">003 1101 13 0 01 13050 000</t>
  </si>
  <si>
    <t xml:space="preserve">003 1101 13 0 01 13050 200</t>
  </si>
  <si>
    <t xml:space="preserve">003 1101 13 0 01 13050 240</t>
  </si>
  <si>
    <t xml:space="preserve">003 1101 13 0 01 13050 244</t>
  </si>
  <si>
    <t xml:space="preserve">  СРЕДСТВА МАССОВОЙ ИНФОРМАЦИИ</t>
  </si>
  <si>
    <t xml:space="preserve">003 1200 00 0 00 00000 000</t>
  </si>
  <si>
    <t xml:space="preserve">  Периодическая печать и издательства</t>
  </si>
  <si>
    <t xml:space="preserve">003 1202 00 0 00 00000 000</t>
  </si>
  <si>
    <t xml:space="preserve">003 1202 23 0 00 00000 000</t>
  </si>
  <si>
    <t xml:space="preserve">003 1202 23 0 01 00000 000</t>
  </si>
  <si>
    <t xml:space="preserve">003 1202 23 0 01 23010 000</t>
  </si>
  <si>
    <t xml:space="preserve">003 1202 23 0 01 23010 200</t>
  </si>
  <si>
    <t xml:space="preserve">003 1202 23 0 01 23010 240</t>
  </si>
  <si>
    <t xml:space="preserve">003 1202 23 0 01 23010 244</t>
  </si>
  <si>
    <t xml:space="preserve">  ОБСЛУЖИВАНИЕ ГОСУДАРСТВЕННОГО (МУНИЦИПАЛЬНОГО) ДОЛГА</t>
  </si>
  <si>
    <t xml:space="preserve">003 1300 00 0 00 00000 000</t>
  </si>
  <si>
    <t xml:space="preserve">  Обслуживание государственного (муниципального) внутреннего долга</t>
  </si>
  <si>
    <t xml:space="preserve">003 1301 00 0 00 00000 000</t>
  </si>
  <si>
    <t xml:space="preserve">003 1301 68 0 00 00000 000</t>
  </si>
  <si>
    <t xml:space="preserve">003 1301 68 0 01 00000 000</t>
  </si>
  <si>
    <t xml:space="preserve">  Процентные платежи по муниципальному долгу</t>
  </si>
  <si>
    <t xml:space="preserve">003 1301 68 0 01 00650 000</t>
  </si>
  <si>
    <t xml:space="preserve">  Обслуживание государственного (муниципального) долга</t>
  </si>
  <si>
    <t xml:space="preserve">003 1301 68 0 01 00650 700</t>
  </si>
  <si>
    <t xml:space="preserve">  Обслуживание муниципального долга</t>
  </si>
  <si>
    <t xml:space="preserve">003 1301 68 0 01 00650 730</t>
  </si>
  <si>
    <t xml:space="preserve">Приложение 3</t>
  </si>
  <si>
    <t xml:space="preserve">ИСПОЛНЕНИЕ РАСХОДОВ БЮДЖЕТА МУНИЦИПАЛЬНОГО ОБРАЗОВАНИЯ СЕЛЬСКОГО ПОСЕЛЕНИЯ СЕЛО ВОРСИНО ПО РАЗДЕЛАМ И ПОДРАЗДЕЛАМ КЛАССИФИКАЦИИ РАСХОДОВ БЮДЖЕТОВ ЗА 2023 ГОД</t>
  </si>
  <si>
    <t xml:space="preserve">Раздел, подраздел</t>
  </si>
  <si>
    <t xml:space="preserve">Наименование главных распорядителей и наименование показателей бюджетной классификации</t>
  </si>
  <si>
    <t xml:space="preserve">Уточненный план</t>
  </si>
  <si>
    <t xml:space="preserve">РАСХОДЫ БЮДЖЕТА, ВСЕГО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 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ОТОГРАФИЯ</t>
  </si>
  <si>
    <t xml:space="preserve">0801</t>
  </si>
  <si>
    <t xml:space="preserve">Культура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Приложение 4</t>
  </si>
  <si>
    <t xml:space="preserve">от " ___ " _______ 2024 г. №_____</t>
  </si>
  <si>
    <t xml:space="preserve">ИСПОЛНЕНИЕ ИСТОЧНИКОВ ФИНАНСИРОВАНИЯ ДЕФИЦИТА БЮДЖЕТА</t>
  </si>
  <si>
    <t xml:space="preserve">ПО КОДАМ КЛАССИФИКАЦИИ ИСТОЧНИКОВ ФИНАНСИРОВАНИЯ ДЕФИЦИТОВ БЮДЖЕТА ЗА 2023 ГОД</t>
  </si>
  <si>
    <t xml:space="preserve">КБК</t>
  </si>
  <si>
    <t xml:space="preserve">Наименование показателей бюджетной классификации</t>
  </si>
  <si>
    <t xml:space="preserve">Уточненные бюджетные назначения</t>
  </si>
  <si>
    <t xml:space="preserve">Источники финансирования дефицита бюджета - всего</t>
  </si>
  <si>
    <t xml:space="preserve">01 03 01 00</t>
  </si>
  <si>
    <t xml:space="preserve">710</t>
  </si>
  <si>
    <t xml:space="preserve"> 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2 01</t>
  </si>
  <si>
    <t xml:space="preserve">510</t>
  </si>
  <si>
    <t xml:space="preserve">Увеличение прочих остатков денежных средств бюджетов сельский поселений</t>
  </si>
  <si>
    <t xml:space="preserve">610</t>
  </si>
  <si>
    <t xml:space="preserve">Уменьшение прочих остатков денежных средств бюджетов сельский поселений</t>
  </si>
  <si>
    <t xml:space="preserve">Отчет об использовании бюджетных ассигнований резервного фонда
администрации муниципального образования сельского поселения село Ворсино за 2023 год</t>
  </si>
  <si>
    <t xml:space="preserve">Сумма </t>
  </si>
  <si>
    <t xml:space="preserve">Наименование распорядительного документа</t>
  </si>
  <si>
    <t xml:space="preserve">Постановления администрации муниципального образования сельского поселения село Ворсино от 06.03.2023 № 75 и от 09.08.2023 № 316 "О выплате денежных средств из резервного фонда администрации муниципального образования сельского поселения село Ворсино" (оказание материальной помощи в связи с утратой имущества при пожаре по адресу: Калужская область, Боровский район, с. Ворсино, ул. Армейская д.6 а, и Калужская область, Боровский район, д. Киселево, ул. Луговая д.30)    </t>
  </si>
  <si>
    <t xml:space="preserve">Отчет о состоянии муниципального долга муниципального образования сельского поселения село Ворсино за 2023 год</t>
  </si>
  <si>
    <t xml:space="preserve">Номер счета бюджетного учета</t>
  </si>
  <si>
    <t xml:space="preserve">Сумма</t>
  </si>
  <si>
    <t xml:space="preserve">Возникновение за должности</t>
  </si>
  <si>
    <t xml:space="preserve">Срок погашения за задолженности (окончания действия обязательства)</t>
  </si>
  <si>
    <t xml:space="preserve">документ-основание</t>
  </si>
  <si>
    <t xml:space="preserve">Вид (долговой инструмент)</t>
  </si>
  <si>
    <t xml:space="preserve">номер</t>
  </si>
  <si>
    <t xml:space="preserve">дата</t>
  </si>
  <si>
    <t xml:space="preserve">По состоянию на 01.01.2023 года</t>
  </si>
  <si>
    <t xml:space="preserve">По состоянию на 31.12.2023 года</t>
  </si>
  <si>
    <t xml:space="preserve">   </t>
  </si>
  <si>
    <r>
      <rPr>
        <b val="true"/>
        <sz val="14"/>
        <color rgb="FF000000"/>
        <rFont val="Times New Roman"/>
        <family val="1"/>
        <charset val="204"/>
      </rPr>
      <t xml:space="preserve">Отчет  о численности муниципальных служащих органов местного самоуправления, работников муниципальных учреждений за 2023 год
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ыс.руб</t>
    </r>
  </si>
  <si>
    <t xml:space="preserve">Наименование</t>
  </si>
  <si>
    <t xml:space="preserve">Численность согласно штатному расписанию</t>
  </si>
  <si>
    <t xml:space="preserve">Средняя численность</t>
  </si>
  <si>
    <t xml:space="preserve">Фонд оплаты труда</t>
  </si>
  <si>
    <t xml:space="preserve">Взносы по обязательному социальному страхованию</t>
  </si>
  <si>
    <t xml:space="preserve">Администрация муниципального образования сельского поселения село Ворсино</t>
  </si>
  <si>
    <t xml:space="preserve">Глава администрации</t>
  </si>
  <si>
    <t xml:space="preserve">Муниципальные служащие</t>
  </si>
  <si>
    <t xml:space="preserve">Должности, не являющиеся должностями муниципальной службы</t>
  </si>
  <si>
    <t xml:space="preserve">Должности, отнесенные к рабочим и служащим</t>
  </si>
  <si>
    <t xml:space="preserve">ВУС</t>
  </si>
  <si>
    <t xml:space="preserve">Муниципальное казенное учреждение "Дворец Культуры Ворсино</t>
  </si>
  <si>
    <t xml:space="preserve">Муниципальное казенное учреждение «Центр физкультуры и спорта муниципального образования сельского поселения село Ворсино»</t>
  </si>
  <si>
    <t xml:space="preserve">Отчет о расходовании средств Дорожного Фонда муниципального образования сельского поселения село Ворсино за 2023 год
</t>
  </si>
  <si>
    <t xml:space="preserve">Источник формирования Дорожного Фонда</t>
  </si>
  <si>
    <t xml:space="preserve">Остаток денежных средств ДФ на 01.01.2023 г.</t>
  </si>
  <si>
    <t xml:space="preserve">Поступило денежных средств ДФ в 2023 году </t>
  </si>
  <si>
    <t xml:space="preserve">Израсходовано денежных средств ДФ в 2023 году</t>
  </si>
  <si>
    <t xml:space="preserve">Остаток денежных средств ДФ на 01.01.2024 г</t>
  </si>
  <si>
    <t xml:space="preserve"> 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 поселения, а также осуществление иных полномочий в области использования автомобильных дорог и осуществление дорожной деятельности в соответствии  законодательством Российской Федерации;</t>
  </si>
  <si>
    <t xml:space="preserve">Денежные средства Дорожного Фонда муниципального образования сельского поселения село Ворсино были направлены </t>
  </si>
  <si>
    <t xml:space="preserve">Частичная оплата МК от 09.12.2022 № 8/2022-а Содержание гравийных (грунтовых) и асфальтобетонных дорог в муниципальном образовании сельского поселения село Ворсино на 2023 год</t>
  </si>
  <si>
    <t xml:space="preserve">Отчет о ходе выполнения муниципальных  программ муниципального образования сельского поселения село Ворсино за 2023 год</t>
  </si>
  <si>
    <t xml:space="preserve">Целевая статья</t>
  </si>
  <si>
    <t xml:space="preserve"> Утвержденные бюджетные назначения</t>
  </si>
  <si>
    <t xml:space="preserve">Неисполненные назначения</t>
  </si>
  <si>
    <t xml:space="preserve">Причины отклонений</t>
  </si>
  <si>
    <t xml:space="preserve">Всего расходы бюджета</t>
  </si>
  <si>
    <t xml:space="preserve">Осуществление первичного воинского учета на территориях, где отсутствуют военные комиссариаты</t>
  </si>
  <si>
    <t xml:space="preserve">88 8 00 51180</t>
  </si>
  <si>
    <t xml:space="preserve">Расходы на выплату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 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систем социального обеспечения населения"</t>
  </si>
  <si>
    <t xml:space="preserve">03 0 00 00000</t>
  </si>
  <si>
    <t xml:space="preserve">Подпрограмма "Старшее поколение" муниципальной программы "Развитие систем социального обеспечения населения"</t>
  </si>
  <si>
    <t xml:space="preserve">03 1 00 00000</t>
  </si>
  <si>
    <t xml:space="preserve">Основное мероприятие "Улучшение качества жизни пожилых людей, инвалидов и других категорий граждан"</t>
  </si>
  <si>
    <t xml:space="preserve">03 1 01 00000</t>
  </si>
  <si>
    <t xml:space="preserve">Осуществление мер социальной поддержки малообеспеченных граждан, пенсионеров и инвалидов и других категорий граждан</t>
  </si>
  <si>
    <t xml:space="preserve">03 1 01 03023</t>
  </si>
  <si>
    <t xml:space="preserve">Проведение мероприятий для граждан пожилого возраста и инвалидов</t>
  </si>
  <si>
    <t xml:space="preserve">03 1 01 0303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униципальное образование сельское поселение село Ворсино</t>
  </si>
  <si>
    <t xml:space="preserve">03 1 01 79220</t>
  </si>
  <si>
    <t xml:space="preserve">Муниципальная программа "Кадровая политика в муниципальном образовании сельском поселении село Ворсино"</t>
  </si>
  <si>
    <t xml:space="preserve">08 0 00 00000</t>
  </si>
  <si>
    <t xml:space="preserve">Основные мероприятия "Повышение социальной защиты и привлекательности службы в органах местного самоуправления"</t>
  </si>
  <si>
    <t xml:space="preserve">08 0 01 00000</t>
  </si>
  <si>
    <t xml:space="preserve">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 0 01 00750</t>
  </si>
  <si>
    <t xml:space="preserve">Социальные выплаты к пенсиям лицам, замещающим должности муниципальных служащих</t>
  </si>
  <si>
    <t xml:space="preserve">08 0 01 08010</t>
  </si>
  <si>
    <t xml:space="preserve">Информационное, материально-техническое обеспечение работников органов местного самоуправления, повышение квалификации</t>
  </si>
  <si>
    <t xml:space="preserve">08 0 01 08020</t>
  </si>
  <si>
    <t xml:space="preserve">Муниципальная программа "Безопасность жизнедеятельности на территории муниципального образования сельского поселения село Ворсино" </t>
  </si>
  <si>
    <t xml:space="preserve">09 0 00 00000</t>
  </si>
  <si>
    <t xml:space="preserve">Основные мероприятия "Подготовка населения в области обеспечения безопасности жизнедеятельности"</t>
  </si>
  <si>
    <t xml:space="preserve">09 0 01 00000</t>
  </si>
  <si>
    <t xml:space="preserve">Резервный фонд местных администраций</t>
  </si>
  <si>
    <t xml:space="preserve">09 0 01 00600</t>
  </si>
  <si>
    <t xml:space="preserve">заявительный характер выплат</t>
  </si>
  <si>
    <t xml:space="preserve">Расходы на обеспечение деятельности ДДС</t>
  </si>
  <si>
    <t xml:space="preserve">09 0 01 09050</t>
  </si>
  <si>
    <t xml:space="preserve">Расходы на обеспечение деятельности ДНД</t>
  </si>
  <si>
    <t xml:space="preserve">09 0 01 09060</t>
  </si>
  <si>
    <t xml:space="preserve">Материально-техническое обеспечение в области безопасности жизнедеятельности</t>
  </si>
  <si>
    <t xml:space="preserve">09 0 01 09080</t>
  </si>
  <si>
    <t xml:space="preserve">Реализация мероприятий по обеспечению пожарной безопасности на территории поселения</t>
  </si>
  <si>
    <t xml:space="preserve">09 0 01 09090</t>
  </si>
  <si>
    <t xml:space="preserve">Оплата работ по факту на основании актов выполненных работ</t>
  </si>
  <si>
    <t xml:space="preserve">Мероприятия по решению вопросов жизнедеятельности жителей поселений</t>
  </si>
  <si>
    <t xml:space="preserve">09 0 01 09110</t>
  </si>
  <si>
    <t xml:space="preserve">Муниципальная программа "Развитие культуры в сельском поселении село Ворсино"</t>
  </si>
  <si>
    <t xml:space="preserve">11 0 00 00000</t>
  </si>
  <si>
    <t xml:space="preserve">Основное мероприятие "Создание условий для развития культуры"</t>
  </si>
  <si>
    <t xml:space="preserve">11 0 01 00000</t>
  </si>
  <si>
    <t xml:space="preserve">Расходы на обеспечение деятельности муниципальных учреждений</t>
  </si>
  <si>
    <t xml:space="preserve">11 0 01 00590</t>
  </si>
  <si>
    <t xml:space="preserve">Мероприятия по развитию материально-технической базы</t>
  </si>
  <si>
    <t xml:space="preserve">11 0 01 11010</t>
  </si>
  <si>
    <t xml:space="preserve">Организация и проведение культурно - досуговых мероприятий</t>
  </si>
  <si>
    <t xml:space="preserve">11 0 01 11110</t>
  </si>
  <si>
    <t xml:space="preserve">Муниципальная программа "Развитие физической культуры и спорта в муниципальном образовании сельском поселении село Ворсино"</t>
  </si>
  <si>
    <t xml:space="preserve">13 0 00 00000</t>
  </si>
  <si>
    <t xml:space="preserve">Основное мероприятие "Создание условий для благоприятной адаптации молодёжи в современном обществе"</t>
  </si>
  <si>
    <t xml:space="preserve">13 0 01 00000</t>
  </si>
  <si>
    <t xml:space="preserve">13 0 01 00590</t>
  </si>
  <si>
    <t xml:space="preserve">Организация и проведение спортивных мероприятий</t>
  </si>
  <si>
    <t xml:space="preserve">13 0 01 13010</t>
  </si>
  <si>
    <t xml:space="preserve">Организация, проведение и участие населения в физкультурных и спортивных мероприятиях</t>
  </si>
  <si>
    <t xml:space="preserve">13 0 01 13030</t>
  </si>
  <si>
    <t xml:space="preserve">Укрепление и развитие материально-технической базы для занятия населения физической культуры и спортом</t>
  </si>
  <si>
    <t xml:space="preserve">13 0 01 13050</t>
  </si>
  <si>
    <t xml:space="preserve">Муниципальную программу " Переселение граждан из аварийного жилищного фонда муниципального образования сельского поселения село Ворсино"</t>
  </si>
  <si>
    <t xml:space="preserve">15 0 00 00000 </t>
  </si>
  <si>
    <t xml:space="preserve">Основное мероприятие "Улучшение жилищных условий граждан"</t>
  </si>
  <si>
    <t xml:space="preserve">15 0 01 00000 </t>
  </si>
  <si>
    <t xml:space="preserve">Прочие расходы, связанные с переселением граждан из аварийного жилья</t>
  </si>
  <si>
    <t xml:space="preserve">15 0 01 15010 </t>
  </si>
  <si>
    <t xml:space="preserve">Муниципальная программа "Благоустройство населенных пунктов муниципального образования сельского поселения село Ворсино"</t>
  </si>
  <si>
    <t xml:space="preserve">19 0 00 00000</t>
  </si>
  <si>
    <t xml:space="preserve">Основное мероприятие "Создание комфортных условий для проживания граждан"</t>
  </si>
  <si>
    <t xml:space="preserve">19 0 01 00000</t>
  </si>
  <si>
    <t xml:space="preserve">Поощрение муниципальных образований Калужской области-победителей регионального этапа конкурса</t>
  </si>
  <si>
    <t xml:space="preserve">19 0 01 00560</t>
  </si>
  <si>
    <t xml:space="preserve">Средства на обеспечение расходных обязательств муниципальных образований Боровского района</t>
  </si>
  <si>
    <t xml:space="preserve">19 0 01 00960</t>
  </si>
  <si>
    <t xml:space="preserve">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Уличное освещение</t>
  </si>
  <si>
    <t xml:space="preserve">19 0 01 19010</t>
  </si>
  <si>
    <t xml:space="preserve">Санитарная очистка территории</t>
  </si>
  <si>
    <t xml:space="preserve">19 0 01 19020</t>
  </si>
  <si>
    <t xml:space="preserve">Организация ритуальных услуг и содержание мест захоронения</t>
  </si>
  <si>
    <t xml:space="preserve">19 0 01 19030</t>
  </si>
  <si>
    <t xml:space="preserve">Содержание зеленого хозяйства</t>
  </si>
  <si>
    <t xml:space="preserve">19 0 01 19040</t>
  </si>
  <si>
    <t xml:space="preserve">Организацию сбора и вывоза бытовых отходов и мусора</t>
  </si>
  <si>
    <t xml:space="preserve">19 0 01 19050</t>
  </si>
  <si>
    <t xml:space="preserve">Прочие мероприятия по благоустройству</t>
  </si>
  <si>
    <t xml:space="preserve">19 0 01 19060</t>
  </si>
  <si>
    <t xml:space="preserve">Позднее доведение лимитов</t>
  </si>
  <si>
    <t xml:space="preserve">Муниципальная программа "Формирование современной городской среды муниципального образования сельского поселения село Ворсино"</t>
  </si>
  <si>
    <t xml:space="preserve">20 0 00 00000</t>
  </si>
  <si>
    <t xml:space="preserve">Основное мероприятие "Повышение уровня комфортности современной городской среды""</t>
  </si>
  <si>
    <t xml:space="preserve">20 0 01 00000</t>
  </si>
  <si>
    <t xml:space="preserve">Благоустройство общественных территорий</t>
  </si>
  <si>
    <t xml:space="preserve">20 0 01 20010</t>
  </si>
  <si>
    <t xml:space="preserve">Региональный проект «Формирование комфортной городской среды»</t>
  </si>
  <si>
    <t xml:space="preserve">20 0 F2 00000</t>
  </si>
  <si>
    <t xml:space="preserve">Реализация программ формирования современной городской среды </t>
  </si>
  <si>
    <t xml:space="preserve">20 0 F2 55550</t>
  </si>
  <si>
    <t xml:space="preserve">Муниципальная программа "Создание благоприятной информационной среды на территории муниципального образования сельского поселения село Ворсино"</t>
  </si>
  <si>
    <t xml:space="preserve">23 0 00 00000</t>
  </si>
  <si>
    <t xml:space="preserve">Основное мероприятие "Создание условий для информационного обеспечения населения"</t>
  </si>
  <si>
    <t xml:space="preserve">23 0 01 00000</t>
  </si>
  <si>
    <t xml:space="preserve">Мероприятия по информированию населения</t>
  </si>
  <si>
    <t xml:space="preserve">23 0 01 23010</t>
  </si>
  <si>
    <t xml:space="preserve">Муниципальная программа "Развитие дорожного хозяйства муниципального образования сельского поселения село Ворсино"</t>
  </si>
  <si>
    <t xml:space="preserve">24 0 00 00000</t>
  </si>
  <si>
    <t xml:space="preserve">Основное мероприятие "Приведение сети автомобильных дорог в соответствие с нормативными требованиями"</t>
  </si>
  <si>
    <t xml:space="preserve">24 0 01 00000</t>
  </si>
  <si>
    <t xml:space="preserve">Содержание сетей автомобиль дорог</t>
  </si>
  <si>
    <t xml:space="preserve">24 0 01 24010</t>
  </si>
  <si>
    <t xml:space="preserve">Ремонт и капитальный ремонт сети автомобильных дорог</t>
  </si>
  <si>
    <t xml:space="preserve">24 0 01 24020</t>
  </si>
  <si>
    <t xml:space="preserve">Переданные полномочия на содержание, ремонт и капитальный ремонт сети автомобильных дорого за счет средств дорожного фонда</t>
  </si>
  <si>
    <t xml:space="preserve">24 0 01 24051</t>
  </si>
  <si>
    <t xml:space="preserve">Муниципальная программа "Проведение праздничных мероприятий"</t>
  </si>
  <si>
    <t xml:space="preserve">27 0 00 00000</t>
  </si>
  <si>
    <t xml:space="preserve">Основное мероприятие "Проведение мероприятий в честь дня поселения"</t>
  </si>
  <si>
    <t xml:space="preserve">27 0 01 00000</t>
  </si>
  <si>
    <t xml:space="preserve">Мероприятия по проведению Дня села</t>
  </si>
  <si>
    <t xml:space="preserve">27 0 01 27010</t>
  </si>
  <si>
    <t xml:space="preserve">Основное мероприятие "Проведение мероприятий в честь Дня Победы"</t>
  </si>
  <si>
    <t xml:space="preserve">27 0 02 00000</t>
  </si>
  <si>
    <t xml:space="preserve">Празднование Дня победы</t>
  </si>
  <si>
    <t xml:space="preserve">27 0 02 27020</t>
  </si>
  <si>
    <t xml:space="preserve">Благоустройство памятных мест</t>
  </si>
  <si>
    <t xml:space="preserve">27 0 02 27050</t>
  </si>
  <si>
    <t xml:space="preserve">Основное мероприятие "Проведение Новогодних мероприятий"</t>
  </si>
  <si>
    <t xml:space="preserve">27 0 03 00000</t>
  </si>
  <si>
    <t xml:space="preserve">Мероприятия по проведению Нового года</t>
  </si>
  <si>
    <t xml:space="preserve">27 0 03 27060</t>
  </si>
  <si>
    <t xml:space="preserve">Муниципальная программа "Энергосбережение и повышение энергетической эффективности в системах коммунальной инфраструктуры на территории муниципального образования сельского поселения село Ворсино"</t>
  </si>
  <si>
    <t xml:space="preserve">30 0 00 00000</t>
  </si>
  <si>
    <t xml:space="preserve">Основное мероприятие "Обеспечение рационального использования топливно-энергетических ресурсов"</t>
  </si>
  <si>
    <t xml:space="preserve">30 0 01 00000</t>
  </si>
  <si>
    <t xml:space="preserve">Организация в границах поселений электро-, тепло-, газо-, водоснабжения и водоотведения на территории поселения</t>
  </si>
  <si>
    <t xml:space="preserve">30 0 01 19080</t>
  </si>
  <si>
    <t xml:space="preserve">30 0 01 S9111</t>
  </si>
  <si>
    <t xml:space="preserve">Муниципальная программа "Управление имущественным комплексом муниципального образования сельского поселения село Ворсино"</t>
  </si>
  <si>
    <t xml:space="preserve">38 0 00 00000</t>
  </si>
  <si>
    <t xml:space="preserve">Основное мероприятие "Мероприятия по управлению имущественным комплексом муниципального образования сельского поселения село Ворсино"</t>
  </si>
  <si>
    <t xml:space="preserve">38 0 01 00000</t>
  </si>
  <si>
    <t xml:space="preserve">Переданные полномочия по разработке проектов изменений в документы территориального планирования, проектов планировки и межевания территории</t>
  </si>
  <si>
    <t xml:space="preserve">38 0 01 00981</t>
  </si>
  <si>
    <t xml:space="preserve">Мероприятия по эффективному использованию муниципального имущества</t>
  </si>
  <si>
    <t xml:space="preserve">38 0 01 98030</t>
  </si>
  <si>
    <t xml:space="preserve">Реализация мероприятий в области земельных отношений и инвентаризации объектов</t>
  </si>
  <si>
    <t xml:space="preserve">38 0 01 98050</t>
  </si>
  <si>
    <t xml:space="preserve">Плата за капитальный ремонт доли муниципального 
образования в праве долевой собственности МКД в региональный фонд капитального ремонта на счете "регионального оператора"
региональный фонд капитального ремонта на счете 
"регионального оператора</t>
  </si>
  <si>
    <t xml:space="preserve">38 0 01 98070</t>
  </si>
  <si>
    <t xml:space="preserve">Содержание и текущий ремонт жилого фонда</t>
  </si>
  <si>
    <t xml:space="preserve">38 0 01 9808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Муниципальная программа "Молодёжь муниципального образования сельского поселения село Ворсино"</t>
  </si>
  <si>
    <t xml:space="preserve">46 0 00 00000</t>
  </si>
  <si>
    <t xml:space="preserve">Основное мероприятие "Создание условий для адаптации молодёжи в современном обществе"</t>
  </si>
  <si>
    <t xml:space="preserve">46 0 01 00000</t>
  </si>
  <si>
    <t xml:space="preserve">Привлечение молодёжи к работе в летний период</t>
  </si>
  <si>
    <t xml:space="preserve">46 0 01 4608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село Ворсино"</t>
  </si>
  <si>
    <t xml:space="preserve">68 0 00 00000</t>
  </si>
  <si>
    <t xml:space="preserve">Основное мероприятие "Повышение качества управления муниципальными финансами"</t>
  </si>
  <si>
    <t xml:space="preserve">68 0 01 00000</t>
  </si>
  <si>
    <t xml:space="preserve">Центральный аппарат</t>
  </si>
  <si>
    <t xml:space="preserve">68 0 01 00400</t>
  </si>
  <si>
    <t xml:space="preserve">68 0 01 00560</t>
  </si>
  <si>
    <t xml:space="preserve">Процентные платежи по муниципальному долгу</t>
  </si>
  <si>
    <t xml:space="preserve">68 0 01 00650</t>
  </si>
  <si>
    <t xml:space="preserve">Выполнение других обязательств государства</t>
  </si>
  <si>
    <t xml:space="preserve">68 0 01 00920</t>
  </si>
  <si>
    <t xml:space="preserve">Обеспечение деятельности главы администрации</t>
  </si>
  <si>
    <t xml:space="preserve">75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 0 00 00480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 0 00 00420</t>
  </si>
  <si>
    <t xml:space="preserve">Депутаты представительного органа муниципального образования</t>
  </si>
  <si>
    <t xml:space="preserve">Непрограммные расходы федеральных и областных органов исполнительной власти</t>
  </si>
  <si>
    <t xml:space="preserve">88 0 00 00000</t>
  </si>
  <si>
    <t xml:space="preserve">Субвенция использовалась в пределах сумм, необходимых для оплаты денежных обязательств по расходам </t>
  </si>
  <si>
    <t xml:space="preserve">Непрограммные расходы</t>
  </si>
  <si>
    <t xml:space="preserve">88 8 00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"/>
    <numFmt numFmtId="170" formatCode="General"/>
  </numFmts>
  <fonts count="4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8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1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8" xfId="1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1" xfId="1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9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21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7" fontId="26" fillId="0" borderId="12" xfId="121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4" xfId="9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7" applyFont="false" applyBorder="true" applyAlignment="false" applyProtection="false">
      <alignment horizontal="right" vertical="bottom" textRotation="0" wrapText="false" indent="0" shrinkToFit="true"/>
      <protection locked="true" hidden="false"/>
    </xf>
    <xf numFmtId="166" fontId="7" fillId="0" borderId="6" xfId="167" applyFont="fals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7" fillId="0" borderId="4" xfId="1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" xfId="16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7" fillId="0" borderId="1" xfId="169" applyFont="false" applyBorder="true" applyAlignment="false" applyProtection="false">
      <alignment horizontal="right" vertical="bottom" textRotation="0" wrapText="true" indent="0" shrinkToFit="false"/>
      <protection locked="true" hidden="false"/>
    </xf>
    <xf numFmtId="167" fontId="7" fillId="0" borderId="6" xfId="169" applyFont="fals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7" fillId="0" borderId="36" xfId="1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3" xfId="16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7" fontId="7" fillId="0" borderId="13" xfId="169" applyFont="false" applyBorder="true" applyAlignment="false" applyProtection="false">
      <alignment horizontal="right" vertical="bottom" textRotation="0" wrapText="true" indent="0" shrinkToFit="false"/>
      <protection locked="true" hidden="false"/>
    </xf>
    <xf numFmtId="167" fontId="7" fillId="0" borderId="37" xfId="169" applyFont="fals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8 2" xfId="90"/>
    <cellStyle name="xl29" xfId="91"/>
    <cellStyle name="xl29 2" xfId="92"/>
    <cellStyle name="xl30" xfId="93"/>
    <cellStyle name="xl30 2" xfId="94"/>
    <cellStyle name="xl31" xfId="95"/>
    <cellStyle name="xl31 2" xfId="96"/>
    <cellStyle name="xl32" xfId="97"/>
    <cellStyle name="xl32 2" xfId="98"/>
    <cellStyle name="xl33" xfId="99"/>
    <cellStyle name="xl34" xfId="100"/>
    <cellStyle name="xl35" xfId="101"/>
    <cellStyle name="xl36" xfId="102"/>
    <cellStyle name="xl37" xfId="103"/>
    <cellStyle name="xl38" xfId="104"/>
    <cellStyle name="xl38 2" xfId="105"/>
    <cellStyle name="xl39" xfId="106"/>
    <cellStyle name="xl40" xfId="107"/>
    <cellStyle name="xl40 2" xfId="108"/>
    <cellStyle name="xl41" xfId="109"/>
    <cellStyle name="xl41 2" xfId="110"/>
    <cellStyle name="xl42" xfId="111"/>
    <cellStyle name="xl43" xfId="112"/>
    <cellStyle name="xl43 2" xfId="113"/>
    <cellStyle name="xl44" xfId="114"/>
    <cellStyle name="xl44 2" xfId="115"/>
    <cellStyle name="xl45" xfId="116"/>
    <cellStyle name="xl46" xfId="117"/>
    <cellStyle name="xl47" xfId="118"/>
    <cellStyle name="xl47 2" xfId="119"/>
    <cellStyle name="xl48" xfId="120"/>
    <cellStyle name="xl48 2" xfId="121"/>
    <cellStyle name="xl49" xfId="122"/>
    <cellStyle name="xl49 2" xfId="123"/>
    <cellStyle name="xl50" xfId="124"/>
    <cellStyle name="xl50 2" xfId="125"/>
    <cellStyle name="xl51" xfId="126"/>
    <cellStyle name="xl52" xfId="127"/>
    <cellStyle name="xl53" xfId="128"/>
    <cellStyle name="xl54" xfId="129"/>
    <cellStyle name="xl55" xfId="130"/>
    <cellStyle name="xl56" xfId="131"/>
    <cellStyle name="xl57" xfId="132"/>
    <cellStyle name="xl58" xfId="133"/>
    <cellStyle name="xl59" xfId="134"/>
    <cellStyle name="xl60" xfId="135"/>
    <cellStyle name="xl61" xfId="136"/>
    <cellStyle name="xl62" xfId="137"/>
    <cellStyle name="xl63" xfId="138"/>
    <cellStyle name="xl64" xfId="139"/>
    <cellStyle name="xl65" xfId="140"/>
    <cellStyle name="xl66" xfId="141"/>
    <cellStyle name="xl67" xfId="142"/>
    <cellStyle name="xl68" xfId="143"/>
    <cellStyle name="xl69" xfId="144"/>
    <cellStyle name="xl70" xfId="145"/>
    <cellStyle name="xl71" xfId="146"/>
    <cellStyle name="xl71 2" xfId="147"/>
    <cellStyle name="xl72" xfId="148"/>
    <cellStyle name="xl73" xfId="149"/>
    <cellStyle name="xl73 2" xfId="150"/>
    <cellStyle name="xl74" xfId="151"/>
    <cellStyle name="xl74 2" xfId="152"/>
    <cellStyle name="xl75" xfId="153"/>
    <cellStyle name="xl75 2" xfId="154"/>
    <cellStyle name="xl76" xfId="155"/>
    <cellStyle name="xl76 2" xfId="156"/>
    <cellStyle name="xl77" xfId="157"/>
    <cellStyle name="xl77 2" xfId="158"/>
    <cellStyle name="xl78" xfId="159"/>
    <cellStyle name="xl78 2" xfId="160"/>
    <cellStyle name="xl79" xfId="161"/>
    <cellStyle name="xl79 2" xfId="162"/>
    <cellStyle name="xl80" xfId="163"/>
    <cellStyle name="xl80 2" xfId="164"/>
    <cellStyle name="xl81" xfId="165"/>
    <cellStyle name="xl82" xfId="166"/>
    <cellStyle name="xl82 2" xfId="167"/>
    <cellStyle name="xl83" xfId="168"/>
    <cellStyle name="xl83 2" xfId="169"/>
    <cellStyle name="xl84" xfId="170"/>
    <cellStyle name="xl84 2" xfId="171"/>
    <cellStyle name="xl85" xfId="172"/>
    <cellStyle name="xl86" xfId="173"/>
    <cellStyle name="xl86 2" xfId="174"/>
    <cellStyle name="xl87" xfId="175"/>
    <cellStyle name="xl87 2" xfId="176"/>
    <cellStyle name="xl88" xfId="177"/>
    <cellStyle name="xl88 2" xfId="178"/>
    <cellStyle name="xl89" xfId="179"/>
    <cellStyle name="xl89 2" xfId="180"/>
    <cellStyle name="xl90" xfId="181"/>
    <cellStyle name="xl91" xfId="182"/>
    <cellStyle name="xl91 2" xfId="183"/>
    <cellStyle name="xl92" xfId="184"/>
    <cellStyle name="xl92 2" xfId="185"/>
    <cellStyle name="xl93" xfId="186"/>
    <cellStyle name="xl93 2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  <cellStyle name="Обычный 3" xfId="195"/>
    <cellStyle name="Обычный 4" xfId="196"/>
    <cellStyle name="Примечание 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3.87"/>
    <col collapsed="false" customWidth="false" hidden="false" outlineLevel="0" max="3" min="3" style="1" width="9.1"/>
    <col collapsed="false" customWidth="true" hidden="false" outlineLevel="0" max="4" min="4" style="1" width="3.99"/>
    <col collapsed="false" customWidth="true" hidden="false" outlineLevel="0" max="5" min="5" style="1" width="5.43"/>
    <col collapsed="false" customWidth="true" hidden="false" outlineLevel="0" max="6" min="6" style="1" width="4.87"/>
    <col collapsed="false" customWidth="true" hidden="false" outlineLevel="0" max="7" min="7" style="2" width="14.87"/>
    <col collapsed="false" customWidth="false" hidden="false" outlineLevel="0" max="257" min="8" style="1" width="9.1"/>
  </cols>
  <sheetData>
    <row r="1" customFormat="false" ht="15" hidden="false" customHeight="true" outlineLevel="0" collapsed="false">
      <c r="D1" s="3" t="s">
        <v>0</v>
      </c>
      <c r="E1" s="3"/>
      <c r="F1" s="3"/>
      <c r="G1" s="3"/>
    </row>
    <row r="2" customFormat="false" ht="15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D3" s="4" t="s">
        <v>2</v>
      </c>
      <c r="E3" s="4"/>
      <c r="F3" s="4"/>
      <c r="G3" s="4"/>
    </row>
    <row r="4" customFormat="false" ht="12.75" hidden="false" customHeight="true" outlineLevel="0" collapsed="false">
      <c r="D4" s="3" t="s">
        <v>3</v>
      </c>
      <c r="E4" s="3"/>
      <c r="F4" s="3"/>
      <c r="G4" s="3"/>
    </row>
    <row r="5" customFormat="false" ht="15.75" hidden="false" customHeight="true" outlineLevel="0" collapsed="false">
      <c r="D5" s="3" t="s">
        <v>4</v>
      </c>
      <c r="E5" s="3"/>
      <c r="F5" s="3"/>
      <c r="G5" s="3"/>
    </row>
    <row r="6" customFormat="false" ht="13.2" hidden="false" customHeight="false" outlineLevel="0" collapsed="false">
      <c r="G6" s="5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I7" s="6"/>
      <c r="J7" s="6"/>
      <c r="K7" s="6"/>
      <c r="L7" s="6"/>
      <c r="M7" s="6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I8" s="6"/>
      <c r="J8" s="6"/>
      <c r="K8" s="6"/>
      <c r="L8" s="6"/>
      <c r="M8" s="6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I9" s="6"/>
      <c r="J9" s="6"/>
      <c r="K9" s="6"/>
      <c r="L9" s="6"/>
      <c r="M9" s="6"/>
    </row>
    <row r="10" customFormat="false" ht="20.25" hidden="false" customHeight="true" outlineLevel="0" collapsed="false">
      <c r="G10" s="7"/>
    </row>
    <row r="11" customFormat="false" ht="25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8" t="s">
        <v>1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0" t="n">
        <v>1</v>
      </c>
      <c r="B12" s="11" t="n">
        <v>2</v>
      </c>
      <c r="C12" s="11"/>
      <c r="D12" s="11"/>
      <c r="E12" s="11"/>
      <c r="F12" s="11"/>
      <c r="G12" s="12" t="s">
        <v>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" t="s">
        <v>12</v>
      </c>
      <c r="B13" s="11" t="s">
        <v>13</v>
      </c>
      <c r="C13" s="11"/>
      <c r="D13" s="11"/>
      <c r="E13" s="11"/>
      <c r="F13" s="11"/>
      <c r="G13" s="14" t="n">
        <f aca="false">SUM(G14:G52)</f>
        <v>161139851.2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2" hidden="false" customHeight="false" outlineLevel="0" collapsed="false">
      <c r="A14" s="15" t="s">
        <v>14</v>
      </c>
      <c r="B14" s="16" t="s">
        <v>15</v>
      </c>
      <c r="C14" s="17" t="s">
        <v>16</v>
      </c>
      <c r="D14" s="17" t="s">
        <v>17</v>
      </c>
      <c r="E14" s="17" t="s">
        <v>18</v>
      </c>
      <c r="F14" s="18" t="s">
        <v>19</v>
      </c>
      <c r="G14" s="19" t="n">
        <v>23616447.0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2" hidden="false" customHeight="false" outlineLevel="0" collapsed="false">
      <c r="A15" s="15" t="s">
        <v>20</v>
      </c>
      <c r="B15" s="16" t="s">
        <v>15</v>
      </c>
      <c r="C15" s="17" t="s">
        <v>16</v>
      </c>
      <c r="D15" s="17" t="s">
        <v>17</v>
      </c>
      <c r="E15" s="17" t="s">
        <v>21</v>
      </c>
      <c r="F15" s="18" t="s">
        <v>19</v>
      </c>
      <c r="G15" s="19" t="n">
        <v>304.3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6" hidden="false" customHeight="false" outlineLevel="0" collapsed="false">
      <c r="A16" s="15" t="s">
        <v>22</v>
      </c>
      <c r="B16" s="16" t="s">
        <v>15</v>
      </c>
      <c r="C16" s="17" t="s">
        <v>23</v>
      </c>
      <c r="D16" s="17" t="s">
        <v>17</v>
      </c>
      <c r="E16" s="17" t="s">
        <v>18</v>
      </c>
      <c r="F16" s="18" t="s">
        <v>19</v>
      </c>
      <c r="G16" s="19" t="n">
        <v>-7451.2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5.25" hidden="false" customHeight="true" outlineLevel="0" collapsed="false">
      <c r="A17" s="15" t="s">
        <v>24</v>
      </c>
      <c r="B17" s="16" t="s">
        <v>15</v>
      </c>
      <c r="C17" s="17" t="s">
        <v>25</v>
      </c>
      <c r="D17" s="17" t="s">
        <v>17</v>
      </c>
      <c r="E17" s="17" t="s">
        <v>18</v>
      </c>
      <c r="F17" s="18" t="s">
        <v>19</v>
      </c>
      <c r="G17" s="19" t="n">
        <v>9619.3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5.25" hidden="false" customHeight="true" outlineLevel="0" collapsed="false">
      <c r="A18" s="15" t="s">
        <v>26</v>
      </c>
      <c r="B18" s="16" t="s">
        <v>15</v>
      </c>
      <c r="C18" s="17" t="s">
        <v>25</v>
      </c>
      <c r="D18" s="17" t="s">
        <v>17</v>
      </c>
      <c r="E18" s="17" t="s">
        <v>21</v>
      </c>
      <c r="F18" s="18" t="s">
        <v>19</v>
      </c>
      <c r="G18" s="19" t="n">
        <v>240.6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4" hidden="false" customHeight="false" outlineLevel="0" collapsed="false">
      <c r="A19" s="15" t="s">
        <v>27</v>
      </c>
      <c r="B19" s="16" t="s">
        <v>15</v>
      </c>
      <c r="C19" s="17" t="s">
        <v>28</v>
      </c>
      <c r="D19" s="17" t="s">
        <v>17</v>
      </c>
      <c r="E19" s="17" t="s">
        <v>18</v>
      </c>
      <c r="F19" s="18" t="s">
        <v>19</v>
      </c>
      <c r="G19" s="19" t="n">
        <v>12833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15" t="s">
        <v>29</v>
      </c>
      <c r="B20" s="16" t="s">
        <v>15</v>
      </c>
      <c r="C20" s="17" t="s">
        <v>30</v>
      </c>
      <c r="D20" s="17" t="s">
        <v>17</v>
      </c>
      <c r="E20" s="17" t="s">
        <v>18</v>
      </c>
      <c r="F20" s="18" t="s">
        <v>19</v>
      </c>
      <c r="G20" s="19" t="n">
        <v>106475.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false" outlineLevel="0" collapsed="false">
      <c r="A21" s="15" t="s">
        <v>31</v>
      </c>
      <c r="B21" s="16" t="s">
        <v>15</v>
      </c>
      <c r="C21" s="17" t="s">
        <v>32</v>
      </c>
      <c r="D21" s="17" t="s">
        <v>17</v>
      </c>
      <c r="E21" s="17" t="s">
        <v>18</v>
      </c>
      <c r="F21" s="18" t="s">
        <v>19</v>
      </c>
      <c r="G21" s="19" t="n">
        <v>154963.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2.5" hidden="false" customHeight="true" outlineLevel="0" collapsed="false">
      <c r="A22" s="15" t="s">
        <v>33</v>
      </c>
      <c r="B22" s="20" t="s">
        <v>15</v>
      </c>
      <c r="C22" s="21" t="s">
        <v>34</v>
      </c>
      <c r="D22" s="21" t="s">
        <v>17</v>
      </c>
      <c r="E22" s="21" t="s">
        <v>18</v>
      </c>
      <c r="F22" s="22" t="s">
        <v>19</v>
      </c>
      <c r="G22" s="19" t="n">
        <v>7821119.6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8" hidden="false" customHeight="false" outlineLevel="0" collapsed="false">
      <c r="A23" s="15" t="s">
        <v>35</v>
      </c>
      <c r="B23" s="16" t="s">
        <v>15</v>
      </c>
      <c r="C23" s="17" t="s">
        <v>34</v>
      </c>
      <c r="D23" s="17" t="s">
        <v>17</v>
      </c>
      <c r="E23" s="17" t="s">
        <v>21</v>
      </c>
      <c r="F23" s="18" t="s">
        <v>19</v>
      </c>
      <c r="G23" s="19" t="n">
        <v>364.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2" hidden="false" customHeight="false" outlineLevel="0" collapsed="false">
      <c r="A24" s="23" t="s">
        <v>36</v>
      </c>
      <c r="B24" s="20" t="s">
        <v>15</v>
      </c>
      <c r="C24" s="21" t="s">
        <v>37</v>
      </c>
      <c r="D24" s="21" t="s">
        <v>17</v>
      </c>
      <c r="E24" s="21" t="s">
        <v>18</v>
      </c>
      <c r="F24" s="22" t="s">
        <v>19</v>
      </c>
      <c r="G24" s="19" t="n">
        <v>5782420.6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2" hidden="false" customHeight="false" outlineLevel="0" collapsed="false">
      <c r="A25" s="15" t="s">
        <v>38</v>
      </c>
      <c r="B25" s="16" t="s">
        <v>15</v>
      </c>
      <c r="C25" s="17" t="s">
        <v>37</v>
      </c>
      <c r="D25" s="17" t="s">
        <v>17</v>
      </c>
      <c r="E25" s="17" t="s">
        <v>21</v>
      </c>
      <c r="F25" s="18" t="s">
        <v>19</v>
      </c>
      <c r="G25" s="19" t="n">
        <v>1384.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.75" hidden="false" customHeight="true" outlineLevel="0" collapsed="false">
      <c r="A26" s="15" t="s">
        <v>39</v>
      </c>
      <c r="B26" s="16" t="s">
        <v>15</v>
      </c>
      <c r="C26" s="17" t="s">
        <v>40</v>
      </c>
      <c r="D26" s="17" t="s">
        <v>41</v>
      </c>
      <c r="E26" s="17" t="s">
        <v>18</v>
      </c>
      <c r="F26" s="18" t="s">
        <v>19</v>
      </c>
      <c r="G26" s="19" t="n">
        <v>3187530.5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false" outlineLevel="0" collapsed="false">
      <c r="A27" s="24" t="s">
        <v>42</v>
      </c>
      <c r="B27" s="25" t="s">
        <v>15</v>
      </c>
      <c r="C27" s="26" t="s">
        <v>43</v>
      </c>
      <c r="D27" s="26" t="s">
        <v>41</v>
      </c>
      <c r="E27" s="26" t="s">
        <v>18</v>
      </c>
      <c r="F27" s="27" t="s">
        <v>19</v>
      </c>
      <c r="G27" s="28" t="n">
        <v>46776970.2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false" outlineLevel="0" collapsed="false">
      <c r="A28" s="24" t="s">
        <v>44</v>
      </c>
      <c r="B28" s="25" t="s">
        <v>15</v>
      </c>
      <c r="C28" s="26" t="s">
        <v>43</v>
      </c>
      <c r="D28" s="26" t="s">
        <v>41</v>
      </c>
      <c r="E28" s="26" t="s">
        <v>21</v>
      </c>
      <c r="F28" s="27" t="s">
        <v>19</v>
      </c>
      <c r="G28" s="28" t="n">
        <v>-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9.5" hidden="false" customHeight="true" outlineLevel="0" collapsed="false">
      <c r="A29" s="24" t="s">
        <v>45</v>
      </c>
      <c r="B29" s="25" t="s">
        <v>15</v>
      </c>
      <c r="C29" s="26" t="s">
        <v>46</v>
      </c>
      <c r="D29" s="26" t="s">
        <v>41</v>
      </c>
      <c r="E29" s="26" t="s">
        <v>18</v>
      </c>
      <c r="F29" s="27" t="s">
        <v>19</v>
      </c>
      <c r="G29" s="28" t="n">
        <v>18017017.0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false" outlineLevel="0" collapsed="false">
      <c r="A30" s="24" t="s">
        <v>47</v>
      </c>
      <c r="B30" s="25" t="s">
        <v>15</v>
      </c>
      <c r="C30" s="26" t="s">
        <v>46</v>
      </c>
      <c r="D30" s="26" t="s">
        <v>41</v>
      </c>
      <c r="E30" s="26" t="s">
        <v>21</v>
      </c>
      <c r="F30" s="27" t="s">
        <v>19</v>
      </c>
      <c r="G30" s="28" t="n">
        <v>-1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3.25" hidden="false" customHeight="true" outlineLevel="0" collapsed="false">
      <c r="A31" s="29" t="s">
        <v>48</v>
      </c>
      <c r="B31" s="25" t="s">
        <v>15</v>
      </c>
      <c r="C31" s="26" t="s">
        <v>49</v>
      </c>
      <c r="D31" s="26" t="s">
        <v>41</v>
      </c>
      <c r="E31" s="26" t="s">
        <v>18</v>
      </c>
      <c r="F31" s="27" t="s">
        <v>19</v>
      </c>
      <c r="G31" s="28" t="n">
        <v>20.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2.5" hidden="false" customHeight="true" outlineLevel="0" collapsed="false">
      <c r="A32" s="23" t="s">
        <v>50</v>
      </c>
      <c r="B32" s="20" t="s">
        <v>51</v>
      </c>
      <c r="C32" s="21" t="s">
        <v>52</v>
      </c>
      <c r="D32" s="21" t="s">
        <v>41</v>
      </c>
      <c r="E32" s="21" t="s">
        <v>53</v>
      </c>
      <c r="F32" s="22" t="s">
        <v>54</v>
      </c>
      <c r="G32" s="19" t="n">
        <v>93888.4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2" hidden="false" customHeight="false" outlineLevel="0" collapsed="false">
      <c r="A33" s="23" t="s">
        <v>55</v>
      </c>
      <c r="B33" s="16" t="s">
        <v>51</v>
      </c>
      <c r="C33" s="17" t="s">
        <v>56</v>
      </c>
      <c r="D33" s="17" t="s">
        <v>41</v>
      </c>
      <c r="E33" s="17" t="s">
        <v>53</v>
      </c>
      <c r="F33" s="18" t="s">
        <v>54</v>
      </c>
      <c r="G33" s="19" t="n">
        <v>23.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false" outlineLevel="0" collapsed="false">
      <c r="A34" s="23" t="s">
        <v>57</v>
      </c>
      <c r="B34" s="20" t="s">
        <v>51</v>
      </c>
      <c r="C34" s="21" t="s">
        <v>58</v>
      </c>
      <c r="D34" s="21" t="s">
        <v>41</v>
      </c>
      <c r="E34" s="21" t="s">
        <v>53</v>
      </c>
      <c r="F34" s="22" t="s">
        <v>54</v>
      </c>
      <c r="G34" s="19" t="n">
        <v>299850.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15" t="s">
        <v>59</v>
      </c>
      <c r="B35" s="16" t="s">
        <v>51</v>
      </c>
      <c r="C35" s="17" t="s">
        <v>60</v>
      </c>
      <c r="D35" s="17" t="s">
        <v>41</v>
      </c>
      <c r="E35" s="17" t="s">
        <v>53</v>
      </c>
      <c r="F35" s="18" t="s">
        <v>54</v>
      </c>
      <c r="G35" s="19" t="n">
        <v>292678.0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30" t="s">
        <v>61</v>
      </c>
      <c r="B36" s="16" t="s">
        <v>51</v>
      </c>
      <c r="C36" s="17" t="s">
        <v>62</v>
      </c>
      <c r="D36" s="17" t="s">
        <v>41</v>
      </c>
      <c r="E36" s="17" t="s">
        <v>53</v>
      </c>
      <c r="F36" s="18" t="s">
        <v>63</v>
      </c>
      <c r="G36" s="19" t="n">
        <v>23390.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false" outlineLevel="0" collapsed="false">
      <c r="A37" s="15" t="s">
        <v>64</v>
      </c>
      <c r="B37" s="16" t="s">
        <v>51</v>
      </c>
      <c r="C37" s="17" t="s">
        <v>65</v>
      </c>
      <c r="D37" s="17" t="s">
        <v>66</v>
      </c>
      <c r="E37" s="17" t="s">
        <v>53</v>
      </c>
      <c r="F37" s="18" t="s">
        <v>67</v>
      </c>
      <c r="G37" s="19" t="n">
        <v>5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8" hidden="false" customHeight="false" outlineLevel="0" collapsed="false">
      <c r="A38" s="15" t="s">
        <v>68</v>
      </c>
      <c r="B38" s="16" t="s">
        <v>51</v>
      </c>
      <c r="C38" s="17" t="s">
        <v>69</v>
      </c>
      <c r="D38" s="17" t="s">
        <v>41</v>
      </c>
      <c r="E38" s="17" t="s">
        <v>53</v>
      </c>
      <c r="F38" s="18" t="s">
        <v>67</v>
      </c>
      <c r="G38" s="19" t="n">
        <v>1030503.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15" t="s">
        <v>70</v>
      </c>
      <c r="B39" s="16" t="s">
        <v>51</v>
      </c>
      <c r="C39" s="17" t="s">
        <v>71</v>
      </c>
      <c r="D39" s="17" t="s">
        <v>41</v>
      </c>
      <c r="E39" s="17" t="s">
        <v>72</v>
      </c>
      <c r="F39" s="18" t="s">
        <v>73</v>
      </c>
      <c r="G39" s="19" t="n">
        <v>7500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15" t="s">
        <v>74</v>
      </c>
      <c r="B40" s="16" t="s">
        <v>51</v>
      </c>
      <c r="C40" s="17" t="s">
        <v>75</v>
      </c>
      <c r="D40" s="17" t="s">
        <v>41</v>
      </c>
      <c r="E40" s="17" t="s">
        <v>53</v>
      </c>
      <c r="F40" s="18" t="s">
        <v>73</v>
      </c>
      <c r="G40" s="19" t="n">
        <v>2489866.3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15" t="s">
        <v>76</v>
      </c>
      <c r="B41" s="16" t="s">
        <v>51</v>
      </c>
      <c r="C41" s="17" t="s">
        <v>77</v>
      </c>
      <c r="D41" s="17" t="s">
        <v>41</v>
      </c>
      <c r="E41" s="17" t="s">
        <v>78</v>
      </c>
      <c r="F41" s="18" t="s">
        <v>73</v>
      </c>
      <c r="G41" s="19" t="n">
        <v>2497594.8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1" customFormat="true" ht="60" hidden="false" customHeight="false" outlineLevel="0" collapsed="false">
      <c r="A42" s="15" t="s">
        <v>79</v>
      </c>
      <c r="B42" s="16" t="s">
        <v>51</v>
      </c>
      <c r="C42" s="17" t="s">
        <v>80</v>
      </c>
      <c r="D42" s="17" t="s">
        <v>41</v>
      </c>
      <c r="E42" s="17" t="s">
        <v>81</v>
      </c>
      <c r="F42" s="18" t="s">
        <v>73</v>
      </c>
      <c r="G42" s="19" t="n">
        <v>112200</v>
      </c>
    </row>
    <row r="43" s="31" customFormat="true" ht="108" hidden="false" customHeight="false" outlineLevel="0" collapsed="false">
      <c r="A43" s="15" t="s">
        <v>82</v>
      </c>
      <c r="B43" s="16" t="s">
        <v>51</v>
      </c>
      <c r="C43" s="17" t="s">
        <v>80</v>
      </c>
      <c r="D43" s="17" t="s">
        <v>41</v>
      </c>
      <c r="E43" s="17" t="s">
        <v>83</v>
      </c>
      <c r="F43" s="18" t="s">
        <v>73</v>
      </c>
      <c r="G43" s="19" t="n">
        <v>18962066.81</v>
      </c>
    </row>
    <row r="44" customFormat="false" ht="39.75" hidden="false" customHeight="true" outlineLevel="0" collapsed="false">
      <c r="A44" s="15" t="s">
        <v>84</v>
      </c>
      <c r="B44" s="20" t="s">
        <v>51</v>
      </c>
      <c r="C44" s="21" t="s">
        <v>85</v>
      </c>
      <c r="D44" s="21" t="s">
        <v>41</v>
      </c>
      <c r="E44" s="21" t="s">
        <v>53</v>
      </c>
      <c r="F44" s="22" t="s">
        <v>73</v>
      </c>
      <c r="G44" s="19" t="n">
        <v>392364.7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4" hidden="false" customHeight="false" outlineLevel="0" collapsed="false">
      <c r="A45" s="15" t="s">
        <v>86</v>
      </c>
      <c r="B45" s="16" t="s">
        <v>51</v>
      </c>
      <c r="C45" s="17" t="s">
        <v>87</v>
      </c>
      <c r="D45" s="17" t="s">
        <v>41</v>
      </c>
      <c r="E45" s="17" t="s">
        <v>88</v>
      </c>
      <c r="F45" s="18" t="s">
        <v>73</v>
      </c>
      <c r="G45" s="19" t="n">
        <v>340538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8" hidden="false" customHeight="false" outlineLevel="0" collapsed="false">
      <c r="A46" s="15" t="s">
        <v>89</v>
      </c>
      <c r="B46" s="16" t="s">
        <v>51</v>
      </c>
      <c r="C46" s="17" t="s">
        <v>87</v>
      </c>
      <c r="D46" s="17" t="s">
        <v>41</v>
      </c>
      <c r="E46" s="17" t="s">
        <v>90</v>
      </c>
      <c r="F46" s="18" t="s">
        <v>73</v>
      </c>
      <c r="G46" s="19" t="n">
        <v>50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15" t="s">
        <v>91</v>
      </c>
      <c r="B47" s="16" t="s">
        <v>51</v>
      </c>
      <c r="C47" s="17" t="s">
        <v>92</v>
      </c>
      <c r="D47" s="17" t="s">
        <v>41</v>
      </c>
      <c r="E47" s="17" t="s">
        <v>93</v>
      </c>
      <c r="F47" s="18" t="s">
        <v>73</v>
      </c>
      <c r="G47" s="19" t="n">
        <v>50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15" t="s">
        <v>94</v>
      </c>
      <c r="B48" s="16" t="s">
        <v>51</v>
      </c>
      <c r="C48" s="17" t="s">
        <v>92</v>
      </c>
      <c r="D48" s="17" t="s">
        <v>41</v>
      </c>
      <c r="E48" s="17" t="s">
        <v>95</v>
      </c>
      <c r="F48" s="18" t="s">
        <v>73</v>
      </c>
      <c r="G48" s="19" t="n">
        <v>743209.3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8" hidden="false" customHeight="false" outlineLevel="0" collapsed="false">
      <c r="A49" s="15" t="s">
        <v>96</v>
      </c>
      <c r="B49" s="20" t="s">
        <v>51</v>
      </c>
      <c r="C49" s="21" t="s">
        <v>92</v>
      </c>
      <c r="D49" s="21" t="s">
        <v>41</v>
      </c>
      <c r="E49" s="21" t="s">
        <v>97</v>
      </c>
      <c r="F49" s="22" t="s">
        <v>73</v>
      </c>
      <c r="G49" s="19" t="n">
        <v>15000000</v>
      </c>
      <c r="H49" s="3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8" hidden="false" customHeight="false" outlineLevel="0" collapsed="false">
      <c r="A50" s="15" t="s">
        <v>98</v>
      </c>
      <c r="B50" s="16" t="s">
        <v>51</v>
      </c>
      <c r="C50" s="17" t="s">
        <v>92</v>
      </c>
      <c r="D50" s="17" t="s">
        <v>41</v>
      </c>
      <c r="E50" s="17" t="s">
        <v>99</v>
      </c>
      <c r="F50" s="18" t="s">
        <v>73</v>
      </c>
      <c r="G50" s="19" t="n">
        <v>709176.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false" outlineLevel="0" collapsed="false">
      <c r="A51" s="15" t="s">
        <v>100</v>
      </c>
      <c r="B51" s="16" t="s">
        <v>51</v>
      </c>
      <c r="C51" s="17" t="s">
        <v>92</v>
      </c>
      <c r="D51" s="17" t="s">
        <v>41</v>
      </c>
      <c r="E51" s="17" t="s">
        <v>101</v>
      </c>
      <c r="F51" s="18" t="s">
        <v>73</v>
      </c>
      <c r="G51" s="19" t="n">
        <v>2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false" outlineLevel="0" collapsed="false">
      <c r="A52" s="15" t="s">
        <v>102</v>
      </c>
      <c r="B52" s="16" t="s">
        <v>51</v>
      </c>
      <c r="C52" s="17" t="s">
        <v>92</v>
      </c>
      <c r="D52" s="17" t="s">
        <v>41</v>
      </c>
      <c r="E52" s="17" t="s">
        <v>103</v>
      </c>
      <c r="F52" s="18" t="s">
        <v>73</v>
      </c>
      <c r="G52" s="19" t="n">
        <v>28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75" hidden="false" customHeight="true" outlineLevel="0" collapsed="false">
      <c r="A53" s="0"/>
      <c r="B53" s="33"/>
      <c r="C53" s="33"/>
      <c r="D53" s="33"/>
      <c r="E53" s="33"/>
      <c r="F53" s="33"/>
      <c r="G53" s="3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4">
    <mergeCell ref="D1:G1"/>
    <mergeCell ref="D2:G2"/>
    <mergeCell ref="D3:G3"/>
    <mergeCell ref="D4:G4"/>
    <mergeCell ref="D5:G5"/>
    <mergeCell ref="A7:G7"/>
    <mergeCell ref="I7:M7"/>
    <mergeCell ref="A8:G8"/>
    <mergeCell ref="I8:M8"/>
    <mergeCell ref="A9:G9"/>
    <mergeCell ref="I9:M9"/>
    <mergeCell ref="B11:F11"/>
    <mergeCell ref="B12:F12"/>
    <mergeCell ref="B13:F13"/>
  </mergeCells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27.43"/>
    <col collapsed="false" customWidth="true" hidden="false" outlineLevel="0" max="3" min="3" style="0" width="16.88"/>
    <col collapsed="false" customWidth="true" hidden="false" outlineLevel="0" max="4" min="4" style="0" width="17.99"/>
    <col collapsed="false" customWidth="true" hidden="false" outlineLevel="0" max="5" min="5" style="0" width="6.99"/>
    <col collapsed="false" customWidth="true" hidden="false" outlineLevel="0" max="189" min="189" style="0" width="24.87"/>
    <col collapsed="false" customWidth="false" hidden="true" outlineLevel="0" max="190" min="190" style="0" width="9.1"/>
    <col collapsed="false" customWidth="true" hidden="false" outlineLevel="0" max="191" min="191" style="0" width="5.32"/>
    <col collapsed="false" customWidth="true" hidden="false" outlineLevel="0" max="193" min="192" style="0" width="6.43"/>
    <col collapsed="false" customWidth="true" hidden="false" outlineLevel="0" max="194" min="194" style="0" width="8.1"/>
    <col collapsed="false" customWidth="true" hidden="false" outlineLevel="0" max="196" min="195" style="0" width="7.55"/>
    <col collapsed="false" customWidth="true" hidden="false" outlineLevel="0" max="197" min="197" style="0" width="12.88"/>
    <col collapsed="false" customWidth="true" hidden="false" outlineLevel="0" max="198" min="198" style="0" width="14.87"/>
    <col collapsed="false" customWidth="true" hidden="false" outlineLevel="0" max="199" min="199" style="0" width="11.43"/>
  </cols>
  <sheetData>
    <row r="1" customFormat="false" ht="15.6" hidden="false" customHeight="false" outlineLevel="0" collapsed="false">
      <c r="A1" s="1"/>
      <c r="B1" s="1"/>
      <c r="C1" s="35" t="s">
        <v>104</v>
      </c>
      <c r="D1" s="35"/>
      <c r="E1" s="3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49.5" hidden="false" customHeight="true" outlineLevel="0" collapsed="false">
      <c r="A2" s="1"/>
      <c r="B2" s="37"/>
      <c r="C2" s="38" t="s">
        <v>105</v>
      </c>
      <c r="D2" s="38"/>
      <c r="E2" s="3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8" hidden="false" customHeight="true" outlineLevel="0" collapsed="false">
      <c r="A3" s="1"/>
      <c r="B3" s="1"/>
      <c r="C3" s="35" t="s">
        <v>106</v>
      </c>
      <c r="D3" s="35"/>
      <c r="E3" s="3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16.5" hidden="false" customHeight="true" outlineLevel="0" collapsed="false">
      <c r="A5" s="39" t="s">
        <v>107</v>
      </c>
      <c r="B5" s="39"/>
      <c r="C5" s="39"/>
      <c r="D5" s="39"/>
      <c r="E5" s="4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16.5" hidden="false" customHeight="true" outlineLevel="0" collapsed="false">
      <c r="A6" s="39" t="s">
        <v>6</v>
      </c>
      <c r="B6" s="39"/>
      <c r="C6" s="39"/>
      <c r="D6" s="39"/>
      <c r="E6" s="4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16.5" hidden="false" customHeight="true" outlineLevel="0" collapsed="false">
      <c r="A7" s="39" t="s">
        <v>108</v>
      </c>
      <c r="B7" s="39"/>
      <c r="C7" s="39"/>
      <c r="D7" s="39"/>
      <c r="E7" s="4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13.8" hidden="false" customHeight="false" outlineLevel="0" collapsed="false"/>
    <row r="9" customFormat="false" ht="12.75" hidden="false" customHeight="true" outlineLevel="0" collapsed="false">
      <c r="A9" s="41" t="s">
        <v>109</v>
      </c>
      <c r="B9" s="42" t="s">
        <v>110</v>
      </c>
      <c r="C9" s="43" t="s">
        <v>111</v>
      </c>
      <c r="D9" s="44" t="s">
        <v>10</v>
      </c>
    </row>
    <row r="10" customFormat="false" ht="13.2" hidden="false" customHeight="false" outlineLevel="0" collapsed="false">
      <c r="A10" s="41"/>
      <c r="B10" s="42"/>
      <c r="C10" s="43"/>
      <c r="D10" s="44"/>
    </row>
    <row r="11" customFormat="false" ht="25.5" hidden="false" customHeight="true" outlineLevel="0" collapsed="false">
      <c r="A11" s="41"/>
      <c r="B11" s="42"/>
      <c r="C11" s="43"/>
      <c r="D11" s="44"/>
    </row>
    <row r="12" customFormat="false" ht="13.8" hidden="false" customHeight="false" outlineLevel="0" collapsed="false">
      <c r="A12" s="45" t="n">
        <v>1</v>
      </c>
      <c r="B12" s="46" t="n">
        <v>2</v>
      </c>
      <c r="C12" s="47" t="s">
        <v>11</v>
      </c>
      <c r="D12" s="48" t="s">
        <v>112</v>
      </c>
    </row>
    <row r="13" customFormat="false" ht="13.2" hidden="false" customHeight="false" outlineLevel="0" collapsed="false">
      <c r="A13" s="49" t="s">
        <v>113</v>
      </c>
      <c r="B13" s="50"/>
      <c r="C13" s="51" t="n">
        <v>148924997.86</v>
      </c>
      <c r="D13" s="52" t="n">
        <v>132604474.79</v>
      </c>
    </row>
    <row r="14" customFormat="false" ht="13.2" hidden="false" customHeight="false" outlineLevel="0" collapsed="false">
      <c r="A14" s="53" t="s">
        <v>114</v>
      </c>
      <c r="B14" s="54"/>
      <c r="C14" s="55"/>
      <c r="D14" s="56"/>
    </row>
    <row r="15" customFormat="false" ht="13.2" hidden="false" customHeight="false" outlineLevel="0" collapsed="false">
      <c r="A15" s="57" t="s">
        <v>115</v>
      </c>
      <c r="B15" s="58" t="s">
        <v>116</v>
      </c>
      <c r="C15" s="59" t="n">
        <v>28865755.27</v>
      </c>
      <c r="D15" s="60" t="n">
        <v>28337625.1</v>
      </c>
    </row>
    <row r="16" customFormat="false" ht="31.2" hidden="false" customHeight="false" outlineLevel="0" collapsed="false">
      <c r="A16" s="57" t="s">
        <v>117</v>
      </c>
      <c r="B16" s="58" t="s">
        <v>118</v>
      </c>
      <c r="C16" s="59" t="n">
        <v>1931004</v>
      </c>
      <c r="D16" s="60" t="n">
        <v>1931004</v>
      </c>
    </row>
    <row r="17" customFormat="false" ht="31.2" hidden="false" customHeight="false" outlineLevel="0" collapsed="false">
      <c r="A17" s="57" t="s">
        <v>119</v>
      </c>
      <c r="B17" s="58" t="s">
        <v>120</v>
      </c>
      <c r="C17" s="59" t="n">
        <v>1931004</v>
      </c>
      <c r="D17" s="60" t="n">
        <v>1931004</v>
      </c>
    </row>
    <row r="18" customFormat="false" ht="21" hidden="false" customHeight="false" outlineLevel="0" collapsed="false">
      <c r="A18" s="57" t="s">
        <v>121</v>
      </c>
      <c r="B18" s="58" t="s">
        <v>122</v>
      </c>
      <c r="C18" s="59" t="n">
        <v>1931004</v>
      </c>
      <c r="D18" s="60" t="n">
        <v>1931004</v>
      </c>
    </row>
    <row r="19" customFormat="false" ht="41.4" hidden="false" customHeight="false" outlineLevel="0" collapsed="false">
      <c r="A19" s="57" t="s">
        <v>123</v>
      </c>
      <c r="B19" s="58" t="s">
        <v>124</v>
      </c>
      <c r="C19" s="59" t="n">
        <v>1931004</v>
      </c>
      <c r="D19" s="60" t="n">
        <v>1931004</v>
      </c>
    </row>
    <row r="20" customFormat="false" ht="21" hidden="false" customHeight="false" outlineLevel="0" collapsed="false">
      <c r="A20" s="57" t="s">
        <v>125</v>
      </c>
      <c r="B20" s="58" t="s">
        <v>126</v>
      </c>
      <c r="C20" s="59" t="n">
        <v>1931004</v>
      </c>
      <c r="D20" s="60" t="n">
        <v>1931004</v>
      </c>
    </row>
    <row r="21" customFormat="false" ht="21" hidden="false" customHeight="false" outlineLevel="0" collapsed="false">
      <c r="A21" s="57" t="s">
        <v>127</v>
      </c>
      <c r="B21" s="58" t="s">
        <v>128</v>
      </c>
      <c r="C21" s="59" t="n">
        <v>1931004</v>
      </c>
      <c r="D21" s="60" t="n">
        <v>1931004</v>
      </c>
    </row>
    <row r="22" customFormat="false" ht="31.2" hidden="false" customHeight="false" outlineLevel="0" collapsed="false">
      <c r="A22" s="57" t="s">
        <v>129</v>
      </c>
      <c r="B22" s="58" t="s">
        <v>130</v>
      </c>
      <c r="C22" s="59" t="n">
        <v>13968662.09</v>
      </c>
      <c r="D22" s="60" t="n">
        <v>13743079.92</v>
      </c>
    </row>
    <row r="23" customFormat="false" ht="31.2" hidden="false" customHeight="false" outlineLevel="0" collapsed="false">
      <c r="A23" s="57" t="s">
        <v>131</v>
      </c>
      <c r="B23" s="58" t="s">
        <v>132</v>
      </c>
      <c r="C23" s="59" t="n">
        <v>12396478.68</v>
      </c>
      <c r="D23" s="60" t="n">
        <v>12170896.51</v>
      </c>
    </row>
    <row r="24" customFormat="false" ht="21" hidden="false" customHeight="false" outlineLevel="0" collapsed="false">
      <c r="A24" s="57" t="s">
        <v>133</v>
      </c>
      <c r="B24" s="58" t="s">
        <v>134</v>
      </c>
      <c r="C24" s="59" t="n">
        <v>12396478.68</v>
      </c>
      <c r="D24" s="60" t="n">
        <v>12170896.51</v>
      </c>
    </row>
    <row r="25" customFormat="false" ht="13.2" hidden="false" customHeight="false" outlineLevel="0" collapsed="false">
      <c r="A25" s="57" t="s">
        <v>135</v>
      </c>
      <c r="B25" s="58" t="s">
        <v>136</v>
      </c>
      <c r="C25" s="59" t="n">
        <v>12396478.68</v>
      </c>
      <c r="D25" s="60" t="n">
        <v>12170896.51</v>
      </c>
    </row>
    <row r="26" customFormat="false" ht="41.4" hidden="false" customHeight="false" outlineLevel="0" collapsed="false">
      <c r="A26" s="57" t="s">
        <v>123</v>
      </c>
      <c r="B26" s="58" t="s">
        <v>137</v>
      </c>
      <c r="C26" s="59" t="n">
        <v>10310939.76</v>
      </c>
      <c r="D26" s="60" t="n">
        <v>10310939.76</v>
      </c>
    </row>
    <row r="27" customFormat="false" ht="21" hidden="false" customHeight="false" outlineLevel="0" collapsed="false">
      <c r="A27" s="57" t="s">
        <v>125</v>
      </c>
      <c r="B27" s="58" t="s">
        <v>138</v>
      </c>
      <c r="C27" s="59" t="n">
        <v>10310939.76</v>
      </c>
      <c r="D27" s="60" t="n">
        <v>10310939.76</v>
      </c>
    </row>
    <row r="28" customFormat="false" ht="13.2" hidden="false" customHeight="false" outlineLevel="0" collapsed="false">
      <c r="A28" s="57" t="s">
        <v>139</v>
      </c>
      <c r="B28" s="58" t="s">
        <v>140</v>
      </c>
      <c r="C28" s="59" t="n">
        <v>7952840.36</v>
      </c>
      <c r="D28" s="60" t="n">
        <v>7952840.36</v>
      </c>
    </row>
    <row r="29" customFormat="false" ht="31.2" hidden="false" customHeight="false" outlineLevel="0" collapsed="false">
      <c r="A29" s="57" t="s">
        <v>141</v>
      </c>
      <c r="B29" s="58" t="s">
        <v>142</v>
      </c>
      <c r="C29" s="59" t="n">
        <v>2358099.4</v>
      </c>
      <c r="D29" s="60" t="n">
        <v>2358099.4</v>
      </c>
    </row>
    <row r="30" customFormat="false" ht="21" hidden="false" customHeight="false" outlineLevel="0" collapsed="false">
      <c r="A30" s="57" t="s">
        <v>143</v>
      </c>
      <c r="B30" s="58" t="s">
        <v>144</v>
      </c>
      <c r="C30" s="59" t="n">
        <v>2085538.92</v>
      </c>
      <c r="D30" s="60" t="n">
        <v>1859956.75</v>
      </c>
    </row>
    <row r="31" customFormat="false" ht="21" hidden="false" customHeight="false" outlineLevel="0" collapsed="false">
      <c r="A31" s="57" t="s">
        <v>145</v>
      </c>
      <c r="B31" s="58" t="s">
        <v>146</v>
      </c>
      <c r="C31" s="59" t="n">
        <v>2085538.92</v>
      </c>
      <c r="D31" s="60" t="n">
        <v>1859956.75</v>
      </c>
    </row>
    <row r="32" customFormat="false" ht="13.2" hidden="false" customHeight="false" outlineLevel="0" collapsed="false">
      <c r="A32" s="57" t="s">
        <v>147</v>
      </c>
      <c r="B32" s="58" t="s">
        <v>148</v>
      </c>
      <c r="C32" s="59" t="n">
        <v>1333421.53</v>
      </c>
      <c r="D32" s="60" t="n">
        <v>1175952.92</v>
      </c>
    </row>
    <row r="33" customFormat="false" ht="13.2" hidden="false" customHeight="false" outlineLevel="0" collapsed="false">
      <c r="A33" s="57" t="s">
        <v>149</v>
      </c>
      <c r="B33" s="58" t="s">
        <v>150</v>
      </c>
      <c r="C33" s="59" t="n">
        <v>752117.39</v>
      </c>
      <c r="D33" s="60" t="n">
        <v>684003.83</v>
      </c>
    </row>
    <row r="34" customFormat="false" ht="13.2" hidden="false" customHeight="false" outlineLevel="0" collapsed="false">
      <c r="A34" s="57" t="s">
        <v>151</v>
      </c>
      <c r="B34" s="58" t="s">
        <v>152</v>
      </c>
      <c r="C34" s="59" t="n">
        <v>1572183.41</v>
      </c>
      <c r="D34" s="60" t="n">
        <v>1572183.41</v>
      </c>
    </row>
    <row r="35" customFormat="false" ht="21" hidden="false" customHeight="false" outlineLevel="0" collapsed="false">
      <c r="A35" s="57" t="s">
        <v>153</v>
      </c>
      <c r="B35" s="58" t="s">
        <v>154</v>
      </c>
      <c r="C35" s="59" t="n">
        <v>1572183.41</v>
      </c>
      <c r="D35" s="60" t="n">
        <v>1572183.41</v>
      </c>
    </row>
    <row r="36" customFormat="false" ht="41.4" hidden="false" customHeight="false" outlineLevel="0" collapsed="false">
      <c r="A36" s="57" t="s">
        <v>123</v>
      </c>
      <c r="B36" s="58" t="s">
        <v>155</v>
      </c>
      <c r="C36" s="59" t="n">
        <v>1572183.41</v>
      </c>
      <c r="D36" s="60" t="n">
        <v>1572183.41</v>
      </c>
    </row>
    <row r="37" customFormat="false" ht="21" hidden="false" customHeight="false" outlineLevel="0" collapsed="false">
      <c r="A37" s="57" t="s">
        <v>125</v>
      </c>
      <c r="B37" s="58" t="s">
        <v>156</v>
      </c>
      <c r="C37" s="59" t="n">
        <v>1572183.41</v>
      </c>
      <c r="D37" s="60" t="n">
        <v>1572183.41</v>
      </c>
    </row>
    <row r="38" customFormat="false" ht="13.2" hidden="false" customHeight="false" outlineLevel="0" collapsed="false">
      <c r="A38" s="57" t="s">
        <v>139</v>
      </c>
      <c r="B38" s="58" t="s">
        <v>157</v>
      </c>
      <c r="C38" s="59" t="n">
        <v>1209086.46</v>
      </c>
      <c r="D38" s="60" t="n">
        <v>1209086.46</v>
      </c>
    </row>
    <row r="39" customFormat="false" ht="31.2" hidden="false" customHeight="false" outlineLevel="0" collapsed="false">
      <c r="A39" s="57" t="s">
        <v>141</v>
      </c>
      <c r="B39" s="58" t="s">
        <v>158</v>
      </c>
      <c r="C39" s="59" t="n">
        <v>363096.95</v>
      </c>
      <c r="D39" s="60" t="n">
        <v>363096.95</v>
      </c>
    </row>
    <row r="40" customFormat="false" ht="13.2" hidden="false" customHeight="false" outlineLevel="0" collapsed="false">
      <c r="A40" s="57" t="s">
        <v>159</v>
      </c>
      <c r="B40" s="58" t="s">
        <v>160</v>
      </c>
      <c r="C40" s="59" t="n">
        <v>302548</v>
      </c>
      <c r="D40" s="60" t="s">
        <v>161</v>
      </c>
    </row>
    <row r="41" customFormat="false" ht="31.2" hidden="false" customHeight="false" outlineLevel="0" collapsed="false">
      <c r="A41" s="57" t="s">
        <v>162</v>
      </c>
      <c r="B41" s="58" t="s">
        <v>163</v>
      </c>
      <c r="C41" s="59" t="n">
        <v>302548</v>
      </c>
      <c r="D41" s="60" t="s">
        <v>161</v>
      </c>
    </row>
    <row r="42" customFormat="false" ht="21" hidden="false" customHeight="false" outlineLevel="0" collapsed="false">
      <c r="A42" s="57" t="s">
        <v>164</v>
      </c>
      <c r="B42" s="58" t="s">
        <v>165</v>
      </c>
      <c r="C42" s="59" t="n">
        <v>302548</v>
      </c>
      <c r="D42" s="60" t="s">
        <v>161</v>
      </c>
    </row>
    <row r="43" customFormat="false" ht="13.2" hidden="false" customHeight="false" outlineLevel="0" collapsed="false">
      <c r="A43" s="57" t="s">
        <v>166</v>
      </c>
      <c r="B43" s="58" t="s">
        <v>167</v>
      </c>
      <c r="C43" s="59" t="n">
        <v>302548</v>
      </c>
      <c r="D43" s="60" t="s">
        <v>161</v>
      </c>
    </row>
    <row r="44" customFormat="false" ht="13.2" hidden="false" customHeight="false" outlineLevel="0" collapsed="false">
      <c r="A44" s="57" t="s">
        <v>168</v>
      </c>
      <c r="B44" s="58" t="s">
        <v>169</v>
      </c>
      <c r="C44" s="59" t="n">
        <v>302548</v>
      </c>
      <c r="D44" s="60" t="s">
        <v>161</v>
      </c>
    </row>
    <row r="45" customFormat="false" ht="13.2" hidden="false" customHeight="false" outlineLevel="0" collapsed="false">
      <c r="A45" s="57" t="s">
        <v>170</v>
      </c>
      <c r="B45" s="58" t="s">
        <v>171</v>
      </c>
      <c r="C45" s="59" t="n">
        <v>302548</v>
      </c>
      <c r="D45" s="60" t="s">
        <v>161</v>
      </c>
    </row>
    <row r="46" customFormat="false" ht="13.2" hidden="false" customHeight="false" outlineLevel="0" collapsed="false">
      <c r="A46" s="57" t="s">
        <v>172</v>
      </c>
      <c r="B46" s="58" t="s">
        <v>173</v>
      </c>
      <c r="C46" s="59" t="n">
        <v>12663541.18</v>
      </c>
      <c r="D46" s="60" t="n">
        <v>12663541.18</v>
      </c>
    </row>
    <row r="47" customFormat="false" ht="31.2" hidden="false" customHeight="false" outlineLevel="0" collapsed="false">
      <c r="A47" s="57" t="s">
        <v>174</v>
      </c>
      <c r="B47" s="58" t="s">
        <v>175</v>
      </c>
      <c r="C47" s="59" t="n">
        <v>10395366.19</v>
      </c>
      <c r="D47" s="60" t="n">
        <v>10395366.19</v>
      </c>
    </row>
    <row r="48" customFormat="false" ht="31.2" hidden="false" customHeight="false" outlineLevel="0" collapsed="false">
      <c r="A48" s="57" t="s">
        <v>176</v>
      </c>
      <c r="B48" s="58" t="s">
        <v>177</v>
      </c>
      <c r="C48" s="59" t="n">
        <v>10395366.19</v>
      </c>
      <c r="D48" s="60" t="n">
        <v>10395366.19</v>
      </c>
    </row>
    <row r="49" customFormat="false" ht="31.2" hidden="false" customHeight="false" outlineLevel="0" collapsed="false">
      <c r="A49" s="57" t="s">
        <v>178</v>
      </c>
      <c r="B49" s="58" t="s">
        <v>179</v>
      </c>
      <c r="C49" s="59" t="n">
        <v>9222147.55</v>
      </c>
      <c r="D49" s="60" t="n">
        <v>9222147.55</v>
      </c>
    </row>
    <row r="50" customFormat="false" ht="41.4" hidden="false" customHeight="false" outlineLevel="0" collapsed="false">
      <c r="A50" s="57" t="s">
        <v>123</v>
      </c>
      <c r="B50" s="58" t="s">
        <v>180</v>
      </c>
      <c r="C50" s="59" t="n">
        <v>9151467.55</v>
      </c>
      <c r="D50" s="60" t="n">
        <v>9151467.55</v>
      </c>
    </row>
    <row r="51" customFormat="false" ht="21" hidden="false" customHeight="false" outlineLevel="0" collapsed="false">
      <c r="A51" s="57" t="s">
        <v>125</v>
      </c>
      <c r="B51" s="58" t="s">
        <v>181</v>
      </c>
      <c r="C51" s="59" t="n">
        <v>9151467.55</v>
      </c>
      <c r="D51" s="60" t="n">
        <v>9151467.55</v>
      </c>
    </row>
    <row r="52" customFormat="false" ht="13.2" hidden="false" customHeight="false" outlineLevel="0" collapsed="false">
      <c r="A52" s="57" t="s">
        <v>139</v>
      </c>
      <c r="B52" s="58" t="s">
        <v>182</v>
      </c>
      <c r="C52" s="59" t="n">
        <v>7033134.31</v>
      </c>
      <c r="D52" s="60" t="n">
        <v>7033134.31</v>
      </c>
    </row>
    <row r="53" customFormat="false" ht="31.2" hidden="false" customHeight="false" outlineLevel="0" collapsed="false">
      <c r="A53" s="57" t="s">
        <v>141</v>
      </c>
      <c r="B53" s="58" t="s">
        <v>183</v>
      </c>
      <c r="C53" s="59" t="n">
        <v>2118333.24</v>
      </c>
      <c r="D53" s="60" t="n">
        <v>2118333.24</v>
      </c>
    </row>
    <row r="54" customFormat="false" ht="21" hidden="false" customHeight="false" outlineLevel="0" collapsed="false">
      <c r="A54" s="57" t="s">
        <v>143</v>
      </c>
      <c r="B54" s="58" t="s">
        <v>184</v>
      </c>
      <c r="C54" s="59" t="n">
        <v>70680</v>
      </c>
      <c r="D54" s="60" t="n">
        <v>70680</v>
      </c>
    </row>
    <row r="55" customFormat="false" ht="21" hidden="false" customHeight="false" outlineLevel="0" collapsed="false">
      <c r="A55" s="57" t="s">
        <v>145</v>
      </c>
      <c r="B55" s="58" t="s">
        <v>185</v>
      </c>
      <c r="C55" s="59" t="n">
        <v>70680</v>
      </c>
      <c r="D55" s="60" t="n">
        <v>70680</v>
      </c>
    </row>
    <row r="56" customFormat="false" ht="13.2" hidden="false" customHeight="false" outlineLevel="0" collapsed="false">
      <c r="A56" s="57" t="s">
        <v>147</v>
      </c>
      <c r="B56" s="58" t="s">
        <v>186</v>
      </c>
      <c r="C56" s="59" t="n">
        <v>70680</v>
      </c>
      <c r="D56" s="60" t="n">
        <v>70680</v>
      </c>
    </row>
    <row r="57" customFormat="false" ht="31.2" hidden="false" customHeight="false" outlineLevel="0" collapsed="false">
      <c r="A57" s="57" t="s">
        <v>187</v>
      </c>
      <c r="B57" s="58" t="s">
        <v>188</v>
      </c>
      <c r="C57" s="59" t="n">
        <v>1173218.64</v>
      </c>
      <c r="D57" s="60" t="n">
        <v>1173218.64</v>
      </c>
    </row>
    <row r="58" customFormat="false" ht="21" hidden="false" customHeight="false" outlineLevel="0" collapsed="false">
      <c r="A58" s="57" t="s">
        <v>143</v>
      </c>
      <c r="B58" s="58" t="s">
        <v>189</v>
      </c>
      <c r="C58" s="59" t="n">
        <v>1173218.64</v>
      </c>
      <c r="D58" s="60" t="n">
        <v>1173218.64</v>
      </c>
    </row>
    <row r="59" customFormat="false" ht="21" hidden="false" customHeight="false" outlineLevel="0" collapsed="false">
      <c r="A59" s="57" t="s">
        <v>145</v>
      </c>
      <c r="B59" s="58" t="s">
        <v>190</v>
      </c>
      <c r="C59" s="59" t="n">
        <v>1173218.64</v>
      </c>
      <c r="D59" s="60" t="n">
        <v>1173218.64</v>
      </c>
    </row>
    <row r="60" customFormat="false" ht="13.2" hidden="false" customHeight="false" outlineLevel="0" collapsed="false">
      <c r="A60" s="57" t="s">
        <v>147</v>
      </c>
      <c r="B60" s="58" t="s">
        <v>191</v>
      </c>
      <c r="C60" s="59" t="n">
        <v>1173218.64</v>
      </c>
      <c r="D60" s="60" t="n">
        <v>1173218.64</v>
      </c>
    </row>
    <row r="61" customFormat="false" ht="31.2" hidden="false" customHeight="false" outlineLevel="0" collapsed="false">
      <c r="A61" s="57" t="s">
        <v>162</v>
      </c>
      <c r="B61" s="58" t="s">
        <v>192</v>
      </c>
      <c r="C61" s="59" t="n">
        <v>519719</v>
      </c>
      <c r="D61" s="60" t="n">
        <v>519719</v>
      </c>
    </row>
    <row r="62" customFormat="false" ht="21" hidden="false" customHeight="false" outlineLevel="0" collapsed="false">
      <c r="A62" s="57" t="s">
        <v>164</v>
      </c>
      <c r="B62" s="58" t="s">
        <v>193</v>
      </c>
      <c r="C62" s="59" t="n">
        <v>519719</v>
      </c>
      <c r="D62" s="60" t="n">
        <v>519719</v>
      </c>
    </row>
    <row r="63" customFormat="false" ht="13.2" hidden="false" customHeight="false" outlineLevel="0" collapsed="false">
      <c r="A63" s="57" t="s">
        <v>194</v>
      </c>
      <c r="B63" s="58" t="s">
        <v>195</v>
      </c>
      <c r="C63" s="59" t="n">
        <v>250200</v>
      </c>
      <c r="D63" s="60" t="n">
        <v>250200</v>
      </c>
    </row>
    <row r="64" customFormat="false" ht="41.4" hidden="false" customHeight="false" outlineLevel="0" collapsed="false">
      <c r="A64" s="57" t="s">
        <v>123</v>
      </c>
      <c r="B64" s="58" t="s">
        <v>196</v>
      </c>
      <c r="C64" s="59" t="n">
        <v>229200</v>
      </c>
      <c r="D64" s="60" t="n">
        <v>229200</v>
      </c>
    </row>
    <row r="65" customFormat="false" ht="21" hidden="false" customHeight="false" outlineLevel="0" collapsed="false">
      <c r="A65" s="57" t="s">
        <v>125</v>
      </c>
      <c r="B65" s="58" t="s">
        <v>197</v>
      </c>
      <c r="C65" s="59" t="n">
        <v>229200</v>
      </c>
      <c r="D65" s="60" t="n">
        <v>229200</v>
      </c>
    </row>
    <row r="66" customFormat="false" ht="21" hidden="false" customHeight="false" outlineLevel="0" collapsed="false">
      <c r="A66" s="57" t="s">
        <v>127</v>
      </c>
      <c r="B66" s="58" t="s">
        <v>198</v>
      </c>
      <c r="C66" s="59" t="n">
        <v>229200</v>
      </c>
      <c r="D66" s="60" t="n">
        <v>229200</v>
      </c>
    </row>
    <row r="67" customFormat="false" ht="21" hidden="false" customHeight="false" outlineLevel="0" collapsed="false">
      <c r="A67" s="57" t="s">
        <v>143</v>
      </c>
      <c r="B67" s="58" t="s">
        <v>199</v>
      </c>
      <c r="C67" s="59" t="n">
        <v>21000</v>
      </c>
      <c r="D67" s="60" t="n">
        <v>21000</v>
      </c>
    </row>
    <row r="68" customFormat="false" ht="21" hidden="false" customHeight="false" outlineLevel="0" collapsed="false">
      <c r="A68" s="57" t="s">
        <v>145</v>
      </c>
      <c r="B68" s="58" t="s">
        <v>200</v>
      </c>
      <c r="C68" s="59" t="n">
        <v>21000</v>
      </c>
      <c r="D68" s="60" t="n">
        <v>21000</v>
      </c>
    </row>
    <row r="69" customFormat="false" ht="13.2" hidden="false" customHeight="false" outlineLevel="0" collapsed="false">
      <c r="A69" s="57" t="s">
        <v>147</v>
      </c>
      <c r="B69" s="58" t="s">
        <v>201</v>
      </c>
      <c r="C69" s="59" t="n">
        <v>21000</v>
      </c>
      <c r="D69" s="60" t="n">
        <v>21000</v>
      </c>
    </row>
    <row r="70" customFormat="false" ht="21" hidden="false" customHeight="false" outlineLevel="0" collapsed="false">
      <c r="A70" s="57" t="s">
        <v>202</v>
      </c>
      <c r="B70" s="58" t="s">
        <v>203</v>
      </c>
      <c r="C70" s="59" t="n">
        <v>269519</v>
      </c>
      <c r="D70" s="60" t="n">
        <v>269519</v>
      </c>
    </row>
    <row r="71" customFormat="false" ht="41.4" hidden="false" customHeight="false" outlineLevel="0" collapsed="false">
      <c r="A71" s="57" t="s">
        <v>123</v>
      </c>
      <c r="B71" s="58" t="s">
        <v>204</v>
      </c>
      <c r="C71" s="59" t="n">
        <v>269519</v>
      </c>
      <c r="D71" s="60" t="n">
        <v>269519</v>
      </c>
    </row>
    <row r="72" customFormat="false" ht="21" hidden="false" customHeight="false" outlineLevel="0" collapsed="false">
      <c r="A72" s="57" t="s">
        <v>125</v>
      </c>
      <c r="B72" s="58" t="s">
        <v>205</v>
      </c>
      <c r="C72" s="59" t="n">
        <v>269519</v>
      </c>
      <c r="D72" s="60" t="n">
        <v>269519</v>
      </c>
    </row>
    <row r="73" customFormat="false" ht="21" hidden="false" customHeight="false" outlineLevel="0" collapsed="false">
      <c r="A73" s="57" t="s">
        <v>127</v>
      </c>
      <c r="B73" s="58" t="s">
        <v>206</v>
      </c>
      <c r="C73" s="59" t="n">
        <v>269519</v>
      </c>
      <c r="D73" s="60" t="n">
        <v>269519</v>
      </c>
    </row>
    <row r="74" customFormat="false" ht="31.2" hidden="false" customHeight="false" outlineLevel="0" collapsed="false">
      <c r="A74" s="57" t="s">
        <v>207</v>
      </c>
      <c r="B74" s="58" t="s">
        <v>208</v>
      </c>
      <c r="C74" s="59" t="n">
        <v>552555.09</v>
      </c>
      <c r="D74" s="60" t="n">
        <v>552555.09</v>
      </c>
    </row>
    <row r="75" customFormat="false" ht="21" hidden="false" customHeight="false" outlineLevel="0" collapsed="false">
      <c r="A75" s="57" t="s">
        <v>209</v>
      </c>
      <c r="B75" s="58" t="s">
        <v>210</v>
      </c>
      <c r="C75" s="59" t="n">
        <v>552555.09</v>
      </c>
      <c r="D75" s="60" t="n">
        <v>552555.09</v>
      </c>
    </row>
    <row r="76" customFormat="false" ht="13.2" hidden="false" customHeight="false" outlineLevel="0" collapsed="false">
      <c r="A76" s="57" t="s">
        <v>211</v>
      </c>
      <c r="B76" s="58" t="s">
        <v>212</v>
      </c>
      <c r="C76" s="59" t="n">
        <v>552555.09</v>
      </c>
      <c r="D76" s="60" t="n">
        <v>552555.09</v>
      </c>
    </row>
    <row r="77" customFormat="false" ht="21" hidden="false" customHeight="false" outlineLevel="0" collapsed="false">
      <c r="A77" s="57" t="s">
        <v>143</v>
      </c>
      <c r="B77" s="58" t="s">
        <v>213</v>
      </c>
      <c r="C77" s="59" t="n">
        <v>552555.09</v>
      </c>
      <c r="D77" s="60" t="n">
        <v>552555.09</v>
      </c>
    </row>
    <row r="78" customFormat="false" ht="21" hidden="false" customHeight="false" outlineLevel="0" collapsed="false">
      <c r="A78" s="57" t="s">
        <v>145</v>
      </c>
      <c r="B78" s="58" t="s">
        <v>214</v>
      </c>
      <c r="C78" s="59" t="n">
        <v>552555.09</v>
      </c>
      <c r="D78" s="60" t="n">
        <v>552555.09</v>
      </c>
    </row>
    <row r="79" customFormat="false" ht="13.2" hidden="false" customHeight="false" outlineLevel="0" collapsed="false">
      <c r="A79" s="57" t="s">
        <v>147</v>
      </c>
      <c r="B79" s="58" t="s">
        <v>215</v>
      </c>
      <c r="C79" s="59" t="n">
        <v>552555.09</v>
      </c>
      <c r="D79" s="60" t="n">
        <v>552555.09</v>
      </c>
    </row>
    <row r="80" customFormat="false" ht="21" hidden="false" customHeight="false" outlineLevel="0" collapsed="false">
      <c r="A80" s="57" t="s">
        <v>216</v>
      </c>
      <c r="B80" s="58" t="s">
        <v>217</v>
      </c>
      <c r="C80" s="59" t="n">
        <v>600835.19</v>
      </c>
      <c r="D80" s="60" t="n">
        <v>600835.19</v>
      </c>
    </row>
    <row r="81" customFormat="false" ht="21" hidden="false" customHeight="false" outlineLevel="0" collapsed="false">
      <c r="A81" s="57" t="s">
        <v>218</v>
      </c>
      <c r="B81" s="58" t="s">
        <v>219</v>
      </c>
      <c r="C81" s="59" t="n">
        <v>19840</v>
      </c>
      <c r="D81" s="60" t="n">
        <v>19840</v>
      </c>
    </row>
    <row r="82" customFormat="false" ht="13.2" hidden="false" customHeight="false" outlineLevel="0" collapsed="false">
      <c r="A82" s="57" t="s">
        <v>220</v>
      </c>
      <c r="B82" s="58" t="s">
        <v>221</v>
      </c>
      <c r="C82" s="59" t="n">
        <v>19840</v>
      </c>
      <c r="D82" s="60" t="n">
        <v>19840</v>
      </c>
    </row>
    <row r="83" customFormat="false" ht="21" hidden="false" customHeight="false" outlineLevel="0" collapsed="false">
      <c r="A83" s="57" t="s">
        <v>143</v>
      </c>
      <c r="B83" s="58" t="s">
        <v>222</v>
      </c>
      <c r="C83" s="59" t="n">
        <v>19840</v>
      </c>
      <c r="D83" s="60" t="n">
        <v>19840</v>
      </c>
    </row>
    <row r="84" customFormat="false" ht="21" hidden="false" customHeight="false" outlineLevel="0" collapsed="false">
      <c r="A84" s="57" t="s">
        <v>145</v>
      </c>
      <c r="B84" s="58" t="s">
        <v>223</v>
      </c>
      <c r="C84" s="59" t="n">
        <v>19840</v>
      </c>
      <c r="D84" s="60" t="n">
        <v>19840</v>
      </c>
    </row>
    <row r="85" customFormat="false" ht="13.2" hidden="false" customHeight="false" outlineLevel="0" collapsed="false">
      <c r="A85" s="57" t="s">
        <v>147</v>
      </c>
      <c r="B85" s="58" t="s">
        <v>224</v>
      </c>
      <c r="C85" s="59" t="n">
        <v>19840</v>
      </c>
      <c r="D85" s="60" t="n">
        <v>19840</v>
      </c>
    </row>
    <row r="86" customFormat="false" ht="21" hidden="false" customHeight="false" outlineLevel="0" collapsed="false">
      <c r="A86" s="57" t="s">
        <v>225</v>
      </c>
      <c r="B86" s="58" t="s">
        <v>226</v>
      </c>
      <c r="C86" s="59" t="n">
        <v>106862</v>
      </c>
      <c r="D86" s="60" t="n">
        <v>106862</v>
      </c>
    </row>
    <row r="87" customFormat="false" ht="13.2" hidden="false" customHeight="false" outlineLevel="0" collapsed="false">
      <c r="A87" s="57" t="s">
        <v>227</v>
      </c>
      <c r="B87" s="58" t="s">
        <v>228</v>
      </c>
      <c r="C87" s="59" t="n">
        <v>106862</v>
      </c>
      <c r="D87" s="60" t="n">
        <v>106862</v>
      </c>
    </row>
    <row r="88" customFormat="false" ht="21" hidden="false" customHeight="false" outlineLevel="0" collapsed="false">
      <c r="A88" s="57" t="s">
        <v>143</v>
      </c>
      <c r="B88" s="58" t="s">
        <v>229</v>
      </c>
      <c r="C88" s="59" t="n">
        <v>106862</v>
      </c>
      <c r="D88" s="60" t="n">
        <v>106862</v>
      </c>
    </row>
    <row r="89" customFormat="false" ht="21" hidden="false" customHeight="false" outlineLevel="0" collapsed="false">
      <c r="A89" s="57" t="s">
        <v>145</v>
      </c>
      <c r="B89" s="58" t="s">
        <v>230</v>
      </c>
      <c r="C89" s="59" t="n">
        <v>106862</v>
      </c>
      <c r="D89" s="60" t="n">
        <v>106862</v>
      </c>
    </row>
    <row r="90" customFormat="false" ht="13.2" hidden="false" customHeight="false" outlineLevel="0" collapsed="false">
      <c r="A90" s="57" t="s">
        <v>147</v>
      </c>
      <c r="B90" s="58" t="s">
        <v>231</v>
      </c>
      <c r="C90" s="59" t="n">
        <v>106862</v>
      </c>
      <c r="D90" s="60" t="n">
        <v>106862</v>
      </c>
    </row>
    <row r="91" customFormat="false" ht="13.2" hidden="false" customHeight="false" outlineLevel="0" collapsed="false">
      <c r="A91" s="57" t="s">
        <v>232</v>
      </c>
      <c r="B91" s="58" t="s">
        <v>233</v>
      </c>
      <c r="C91" s="59" t="n">
        <v>474133.19</v>
      </c>
      <c r="D91" s="60" t="n">
        <v>474133.19</v>
      </c>
    </row>
    <row r="92" customFormat="false" ht="13.2" hidden="false" customHeight="false" outlineLevel="0" collapsed="false">
      <c r="A92" s="57" t="s">
        <v>234</v>
      </c>
      <c r="B92" s="58" t="s">
        <v>235</v>
      </c>
      <c r="C92" s="59" t="n">
        <v>474133.19</v>
      </c>
      <c r="D92" s="60" t="n">
        <v>474133.19</v>
      </c>
    </row>
    <row r="93" customFormat="false" ht="21" hidden="false" customHeight="false" outlineLevel="0" collapsed="false">
      <c r="A93" s="57" t="s">
        <v>143</v>
      </c>
      <c r="B93" s="58" t="s">
        <v>236</v>
      </c>
      <c r="C93" s="59" t="n">
        <v>474133.19</v>
      </c>
      <c r="D93" s="60" t="n">
        <v>474133.19</v>
      </c>
    </row>
    <row r="94" customFormat="false" ht="21" hidden="false" customHeight="false" outlineLevel="0" collapsed="false">
      <c r="A94" s="57" t="s">
        <v>145</v>
      </c>
      <c r="B94" s="58" t="s">
        <v>237</v>
      </c>
      <c r="C94" s="59" t="n">
        <v>474133.19</v>
      </c>
      <c r="D94" s="60" t="n">
        <v>474133.19</v>
      </c>
    </row>
    <row r="95" customFormat="false" ht="13.2" hidden="false" customHeight="false" outlineLevel="0" collapsed="false">
      <c r="A95" s="57" t="s">
        <v>147</v>
      </c>
      <c r="B95" s="58" t="s">
        <v>238</v>
      </c>
      <c r="C95" s="59" t="n">
        <v>474133.19</v>
      </c>
      <c r="D95" s="60" t="n">
        <v>474133.19</v>
      </c>
    </row>
    <row r="96" customFormat="false" ht="31.2" hidden="false" customHeight="false" outlineLevel="0" collapsed="false">
      <c r="A96" s="57" t="s">
        <v>239</v>
      </c>
      <c r="B96" s="58" t="s">
        <v>240</v>
      </c>
      <c r="C96" s="59" t="n">
        <v>297000</v>
      </c>
      <c r="D96" s="60" t="n">
        <v>297000</v>
      </c>
    </row>
    <row r="97" customFormat="false" ht="31.2" hidden="false" customHeight="false" outlineLevel="0" collapsed="false">
      <c r="A97" s="57" t="s">
        <v>241</v>
      </c>
      <c r="B97" s="58" t="s">
        <v>242</v>
      </c>
      <c r="C97" s="59" t="n">
        <v>297000</v>
      </c>
      <c r="D97" s="60" t="n">
        <v>297000</v>
      </c>
    </row>
    <row r="98" customFormat="false" ht="21" hidden="false" customHeight="false" outlineLevel="0" collapsed="false">
      <c r="A98" s="57" t="s">
        <v>243</v>
      </c>
      <c r="B98" s="58" t="s">
        <v>244</v>
      </c>
      <c r="C98" s="59" t="n">
        <v>297000</v>
      </c>
      <c r="D98" s="60" t="n">
        <v>297000</v>
      </c>
    </row>
    <row r="99" customFormat="false" ht="21" hidden="false" customHeight="false" outlineLevel="0" collapsed="false">
      <c r="A99" s="57" t="s">
        <v>143</v>
      </c>
      <c r="B99" s="58" t="s">
        <v>245</v>
      </c>
      <c r="C99" s="59" t="n">
        <v>297000</v>
      </c>
      <c r="D99" s="60" t="n">
        <v>297000</v>
      </c>
    </row>
    <row r="100" customFormat="false" ht="21" hidden="false" customHeight="false" outlineLevel="0" collapsed="false">
      <c r="A100" s="57" t="s">
        <v>145</v>
      </c>
      <c r="B100" s="58" t="s">
        <v>246</v>
      </c>
      <c r="C100" s="59" t="n">
        <v>297000</v>
      </c>
      <c r="D100" s="60" t="n">
        <v>297000</v>
      </c>
    </row>
    <row r="101" customFormat="false" ht="13.2" hidden="false" customHeight="false" outlineLevel="0" collapsed="false">
      <c r="A101" s="57" t="s">
        <v>147</v>
      </c>
      <c r="B101" s="58" t="s">
        <v>247</v>
      </c>
      <c r="C101" s="59" t="n">
        <v>297000</v>
      </c>
      <c r="D101" s="60" t="n">
        <v>297000</v>
      </c>
    </row>
    <row r="102" customFormat="false" ht="31.2" hidden="false" customHeight="false" outlineLevel="0" collapsed="false">
      <c r="A102" s="57" t="s">
        <v>131</v>
      </c>
      <c r="B102" s="58" t="s">
        <v>248</v>
      </c>
      <c r="C102" s="59" t="n">
        <v>298065.71</v>
      </c>
      <c r="D102" s="60" t="n">
        <v>298065.71</v>
      </c>
    </row>
    <row r="103" customFormat="false" ht="21" hidden="false" customHeight="false" outlineLevel="0" collapsed="false">
      <c r="A103" s="57" t="s">
        <v>133</v>
      </c>
      <c r="B103" s="58" t="s">
        <v>249</v>
      </c>
      <c r="C103" s="59" t="n">
        <v>298065.71</v>
      </c>
      <c r="D103" s="60" t="n">
        <v>298065.71</v>
      </c>
    </row>
    <row r="104" customFormat="false" ht="21" hidden="false" customHeight="false" outlineLevel="0" collapsed="false">
      <c r="A104" s="57" t="s">
        <v>250</v>
      </c>
      <c r="B104" s="58" t="s">
        <v>251</v>
      </c>
      <c r="C104" s="59" t="n">
        <v>130188.71</v>
      </c>
      <c r="D104" s="60" t="n">
        <v>130188.71</v>
      </c>
    </row>
    <row r="105" customFormat="false" ht="41.4" hidden="false" customHeight="false" outlineLevel="0" collapsed="false">
      <c r="A105" s="57" t="s">
        <v>123</v>
      </c>
      <c r="B105" s="58" t="s">
        <v>252</v>
      </c>
      <c r="C105" s="59" t="n">
        <v>130188.71</v>
      </c>
      <c r="D105" s="60" t="n">
        <v>130188.71</v>
      </c>
    </row>
    <row r="106" customFormat="false" ht="21" hidden="false" customHeight="false" outlineLevel="0" collapsed="false">
      <c r="A106" s="57" t="s">
        <v>125</v>
      </c>
      <c r="B106" s="58" t="s">
        <v>253</v>
      </c>
      <c r="C106" s="59" t="n">
        <v>130188.71</v>
      </c>
      <c r="D106" s="60" t="n">
        <v>130188.71</v>
      </c>
    </row>
    <row r="107" customFormat="false" ht="13.2" hidden="false" customHeight="false" outlineLevel="0" collapsed="false">
      <c r="A107" s="57" t="s">
        <v>139</v>
      </c>
      <c r="B107" s="58" t="s">
        <v>254</v>
      </c>
      <c r="C107" s="59" t="n">
        <v>100000</v>
      </c>
      <c r="D107" s="60" t="n">
        <v>100000</v>
      </c>
    </row>
    <row r="108" customFormat="false" ht="31.2" hidden="false" customHeight="false" outlineLevel="0" collapsed="false">
      <c r="A108" s="57" t="s">
        <v>141</v>
      </c>
      <c r="B108" s="58" t="s">
        <v>255</v>
      </c>
      <c r="C108" s="59" t="n">
        <v>30188.71</v>
      </c>
      <c r="D108" s="60" t="n">
        <v>30188.71</v>
      </c>
    </row>
    <row r="109" customFormat="false" ht="13.2" hidden="false" customHeight="false" outlineLevel="0" collapsed="false">
      <c r="A109" s="57" t="s">
        <v>256</v>
      </c>
      <c r="B109" s="58" t="s">
        <v>257</v>
      </c>
      <c r="C109" s="59" t="n">
        <v>167877</v>
      </c>
      <c r="D109" s="60" t="n">
        <v>167877</v>
      </c>
    </row>
    <row r="110" customFormat="false" ht="21" hidden="false" customHeight="false" outlineLevel="0" collapsed="false">
      <c r="A110" s="57" t="s">
        <v>143</v>
      </c>
      <c r="B110" s="58" t="s">
        <v>258</v>
      </c>
      <c r="C110" s="59" t="n">
        <v>151741</v>
      </c>
      <c r="D110" s="60" t="n">
        <v>151741</v>
      </c>
    </row>
    <row r="111" customFormat="false" ht="21" hidden="false" customHeight="false" outlineLevel="0" collapsed="false">
      <c r="A111" s="57" t="s">
        <v>145</v>
      </c>
      <c r="B111" s="58" t="s">
        <v>259</v>
      </c>
      <c r="C111" s="59" t="n">
        <v>151741</v>
      </c>
      <c r="D111" s="60" t="n">
        <v>151741</v>
      </c>
    </row>
    <row r="112" customFormat="false" ht="13.2" hidden="false" customHeight="false" outlineLevel="0" collapsed="false">
      <c r="A112" s="57" t="s">
        <v>147</v>
      </c>
      <c r="B112" s="58" t="s">
        <v>260</v>
      </c>
      <c r="C112" s="59" t="n">
        <v>151741</v>
      </c>
      <c r="D112" s="60" t="n">
        <v>151741</v>
      </c>
    </row>
    <row r="113" customFormat="false" ht="13.2" hidden="false" customHeight="false" outlineLevel="0" collapsed="false">
      <c r="A113" s="57" t="s">
        <v>168</v>
      </c>
      <c r="B113" s="58" t="s">
        <v>261</v>
      </c>
      <c r="C113" s="59" t="n">
        <v>16136</v>
      </c>
      <c r="D113" s="60" t="n">
        <v>16136</v>
      </c>
    </row>
    <row r="114" customFormat="false" ht="13.2" hidden="false" customHeight="false" outlineLevel="0" collapsed="false">
      <c r="A114" s="57" t="s">
        <v>262</v>
      </c>
      <c r="B114" s="58" t="s">
        <v>263</v>
      </c>
      <c r="C114" s="59" t="n">
        <v>16136</v>
      </c>
      <c r="D114" s="60" t="n">
        <v>16136</v>
      </c>
    </row>
    <row r="115" customFormat="false" ht="13.2" hidden="false" customHeight="false" outlineLevel="0" collapsed="false">
      <c r="A115" s="57" t="s">
        <v>264</v>
      </c>
      <c r="B115" s="58" t="s">
        <v>265</v>
      </c>
      <c r="C115" s="59" t="n">
        <v>16136</v>
      </c>
      <c r="D115" s="60" t="n">
        <v>16136</v>
      </c>
    </row>
    <row r="116" customFormat="false" ht="13.2" hidden="false" customHeight="false" outlineLevel="0" collapsed="false">
      <c r="A116" s="57" t="s">
        <v>266</v>
      </c>
      <c r="B116" s="58" t="s">
        <v>267</v>
      </c>
      <c r="C116" s="59" t="n">
        <v>451400</v>
      </c>
      <c r="D116" s="60" t="n">
        <v>392364.76</v>
      </c>
    </row>
    <row r="117" customFormat="false" ht="13.2" hidden="false" customHeight="false" outlineLevel="0" collapsed="false">
      <c r="A117" s="57" t="s">
        <v>268</v>
      </c>
      <c r="B117" s="58" t="s">
        <v>269</v>
      </c>
      <c r="C117" s="59" t="n">
        <v>451400</v>
      </c>
      <c r="D117" s="60" t="n">
        <v>392364.76</v>
      </c>
    </row>
    <row r="118" customFormat="false" ht="21" hidden="false" customHeight="false" outlineLevel="0" collapsed="false">
      <c r="A118" s="57" t="s">
        <v>270</v>
      </c>
      <c r="B118" s="58" t="s">
        <v>271</v>
      </c>
      <c r="C118" s="59" t="n">
        <v>451400</v>
      </c>
      <c r="D118" s="60" t="n">
        <v>392364.76</v>
      </c>
    </row>
    <row r="119" customFormat="false" ht="13.2" hidden="false" customHeight="false" outlineLevel="0" collapsed="false">
      <c r="A119" s="57" t="s">
        <v>272</v>
      </c>
      <c r="B119" s="58" t="s">
        <v>273</v>
      </c>
      <c r="C119" s="59" t="n">
        <v>451400</v>
      </c>
      <c r="D119" s="60" t="n">
        <v>392364.76</v>
      </c>
    </row>
    <row r="120" customFormat="false" ht="21" hidden="false" customHeight="false" outlineLevel="0" collapsed="false">
      <c r="A120" s="57" t="s">
        <v>274</v>
      </c>
      <c r="B120" s="58" t="s">
        <v>275</v>
      </c>
      <c r="C120" s="59" t="n">
        <v>451400</v>
      </c>
      <c r="D120" s="60" t="n">
        <v>392364.76</v>
      </c>
    </row>
    <row r="121" customFormat="false" ht="41.4" hidden="false" customHeight="false" outlineLevel="0" collapsed="false">
      <c r="A121" s="57" t="s">
        <v>123</v>
      </c>
      <c r="B121" s="58" t="s">
        <v>276</v>
      </c>
      <c r="C121" s="59" t="n">
        <v>390336.5</v>
      </c>
      <c r="D121" s="60" t="n">
        <v>384760.29</v>
      </c>
    </row>
    <row r="122" customFormat="false" ht="21" hidden="false" customHeight="false" outlineLevel="0" collapsed="false">
      <c r="A122" s="57" t="s">
        <v>125</v>
      </c>
      <c r="B122" s="58" t="s">
        <v>277</v>
      </c>
      <c r="C122" s="59" t="n">
        <v>390336.5</v>
      </c>
      <c r="D122" s="60" t="n">
        <v>384760.29</v>
      </c>
    </row>
    <row r="123" customFormat="false" ht="13.2" hidden="false" customHeight="false" outlineLevel="0" collapsed="false">
      <c r="A123" s="57" t="s">
        <v>139</v>
      </c>
      <c r="B123" s="58" t="s">
        <v>278</v>
      </c>
      <c r="C123" s="59" t="n">
        <v>297493.5</v>
      </c>
      <c r="D123" s="60" t="n">
        <v>297493.5</v>
      </c>
    </row>
    <row r="124" customFormat="false" ht="21" hidden="false" customHeight="false" outlineLevel="0" collapsed="false">
      <c r="A124" s="57" t="s">
        <v>279</v>
      </c>
      <c r="B124" s="58" t="s">
        <v>280</v>
      </c>
      <c r="C124" s="59" t="n">
        <v>3000</v>
      </c>
      <c r="D124" s="60" t="s">
        <v>161</v>
      </c>
    </row>
    <row r="125" customFormat="false" ht="31.2" hidden="false" customHeight="false" outlineLevel="0" collapsed="false">
      <c r="A125" s="57" t="s">
        <v>141</v>
      </c>
      <c r="B125" s="58" t="s">
        <v>281</v>
      </c>
      <c r="C125" s="59" t="n">
        <v>89843</v>
      </c>
      <c r="D125" s="60" t="n">
        <v>87266.79</v>
      </c>
    </row>
    <row r="126" customFormat="false" ht="21" hidden="false" customHeight="false" outlineLevel="0" collapsed="false">
      <c r="A126" s="57" t="s">
        <v>143</v>
      </c>
      <c r="B126" s="58" t="s">
        <v>282</v>
      </c>
      <c r="C126" s="59" t="n">
        <v>61063.5</v>
      </c>
      <c r="D126" s="60" t="n">
        <v>7604.47</v>
      </c>
    </row>
    <row r="127" customFormat="false" ht="21" hidden="false" customHeight="false" outlineLevel="0" collapsed="false">
      <c r="A127" s="57" t="s">
        <v>145</v>
      </c>
      <c r="B127" s="58" t="s">
        <v>283</v>
      </c>
      <c r="C127" s="59" t="n">
        <v>61063.5</v>
      </c>
      <c r="D127" s="60" t="n">
        <v>7604.47</v>
      </c>
    </row>
    <row r="128" customFormat="false" ht="13.2" hidden="false" customHeight="false" outlineLevel="0" collapsed="false">
      <c r="A128" s="57" t="s">
        <v>147</v>
      </c>
      <c r="B128" s="58" t="s">
        <v>284</v>
      </c>
      <c r="C128" s="59" t="n">
        <v>61063.5</v>
      </c>
      <c r="D128" s="60" t="n">
        <v>7604.47</v>
      </c>
    </row>
    <row r="129" customFormat="false" ht="21" hidden="false" customHeight="false" outlineLevel="0" collapsed="false">
      <c r="A129" s="57" t="s">
        <v>285</v>
      </c>
      <c r="B129" s="58" t="s">
        <v>286</v>
      </c>
      <c r="C129" s="59" t="n">
        <v>3131196.64</v>
      </c>
      <c r="D129" s="60" t="n">
        <v>3109557.14</v>
      </c>
    </row>
    <row r="130" customFormat="false" ht="21" hidden="false" customHeight="false" outlineLevel="0" collapsed="false">
      <c r="A130" s="57" t="s">
        <v>287</v>
      </c>
      <c r="B130" s="58" t="s">
        <v>288</v>
      </c>
      <c r="C130" s="59" t="n">
        <v>3131196.64</v>
      </c>
      <c r="D130" s="60" t="n">
        <v>3109557.14</v>
      </c>
    </row>
    <row r="131" customFormat="false" ht="31.2" hidden="false" customHeight="false" outlineLevel="0" collapsed="false">
      <c r="A131" s="57" t="s">
        <v>162</v>
      </c>
      <c r="B131" s="58" t="s">
        <v>289</v>
      </c>
      <c r="C131" s="59" t="n">
        <v>3131196.64</v>
      </c>
      <c r="D131" s="60" t="n">
        <v>3109557.14</v>
      </c>
    </row>
    <row r="132" customFormat="false" ht="21" hidden="false" customHeight="false" outlineLevel="0" collapsed="false">
      <c r="A132" s="57" t="s">
        <v>164</v>
      </c>
      <c r="B132" s="58" t="s">
        <v>290</v>
      </c>
      <c r="C132" s="59" t="n">
        <v>3131196.64</v>
      </c>
      <c r="D132" s="60" t="n">
        <v>3109557.14</v>
      </c>
    </row>
    <row r="133" customFormat="false" ht="13.2" hidden="false" customHeight="false" outlineLevel="0" collapsed="false">
      <c r="A133" s="57" t="s">
        <v>291</v>
      </c>
      <c r="B133" s="58" t="s">
        <v>292</v>
      </c>
      <c r="C133" s="59" t="n">
        <v>1945964.69</v>
      </c>
      <c r="D133" s="60" t="n">
        <v>1945964.69</v>
      </c>
    </row>
    <row r="134" customFormat="false" ht="41.4" hidden="false" customHeight="false" outlineLevel="0" collapsed="false">
      <c r="A134" s="57" t="s">
        <v>123</v>
      </c>
      <c r="B134" s="58" t="s">
        <v>293</v>
      </c>
      <c r="C134" s="59" t="n">
        <v>1945964.69</v>
      </c>
      <c r="D134" s="60" t="n">
        <v>1945964.69</v>
      </c>
    </row>
    <row r="135" customFormat="false" ht="21" hidden="false" customHeight="false" outlineLevel="0" collapsed="false">
      <c r="A135" s="57" t="s">
        <v>125</v>
      </c>
      <c r="B135" s="58" t="s">
        <v>294</v>
      </c>
      <c r="C135" s="59" t="n">
        <v>1945964.69</v>
      </c>
      <c r="D135" s="60" t="n">
        <v>1945964.69</v>
      </c>
    </row>
    <row r="136" customFormat="false" ht="13.2" hidden="false" customHeight="false" outlineLevel="0" collapsed="false">
      <c r="A136" s="57" t="s">
        <v>139</v>
      </c>
      <c r="B136" s="58" t="s">
        <v>295</v>
      </c>
      <c r="C136" s="59" t="n">
        <v>1497587.96</v>
      </c>
      <c r="D136" s="60" t="n">
        <v>1497587.96</v>
      </c>
    </row>
    <row r="137" customFormat="false" ht="31.2" hidden="false" customHeight="false" outlineLevel="0" collapsed="false">
      <c r="A137" s="57" t="s">
        <v>141</v>
      </c>
      <c r="B137" s="58" t="s">
        <v>296</v>
      </c>
      <c r="C137" s="59" t="n">
        <v>448376.73</v>
      </c>
      <c r="D137" s="60" t="n">
        <v>448376.73</v>
      </c>
    </row>
    <row r="138" customFormat="false" ht="21" hidden="false" customHeight="false" outlineLevel="0" collapsed="false">
      <c r="A138" s="57" t="s">
        <v>297</v>
      </c>
      <c r="B138" s="58" t="s">
        <v>298</v>
      </c>
      <c r="C138" s="59" t="n">
        <v>315000</v>
      </c>
      <c r="D138" s="60" t="n">
        <v>315000</v>
      </c>
    </row>
    <row r="139" customFormat="false" ht="21" hidden="false" customHeight="false" outlineLevel="0" collapsed="false">
      <c r="A139" s="57" t="s">
        <v>143</v>
      </c>
      <c r="B139" s="58" t="s">
        <v>299</v>
      </c>
      <c r="C139" s="59" t="n">
        <v>315000</v>
      </c>
      <c r="D139" s="60" t="n">
        <v>315000</v>
      </c>
    </row>
    <row r="140" customFormat="false" ht="21" hidden="false" customHeight="false" outlineLevel="0" collapsed="false">
      <c r="A140" s="57" t="s">
        <v>145</v>
      </c>
      <c r="B140" s="58" t="s">
        <v>300</v>
      </c>
      <c r="C140" s="59" t="n">
        <v>315000</v>
      </c>
      <c r="D140" s="60" t="n">
        <v>315000</v>
      </c>
    </row>
    <row r="141" customFormat="false" ht="13.2" hidden="false" customHeight="false" outlineLevel="0" collapsed="false">
      <c r="A141" s="57" t="s">
        <v>147</v>
      </c>
      <c r="B141" s="58" t="s">
        <v>301</v>
      </c>
      <c r="C141" s="59" t="n">
        <v>315000</v>
      </c>
      <c r="D141" s="60" t="n">
        <v>315000</v>
      </c>
    </row>
    <row r="142" customFormat="false" ht="21" hidden="false" customHeight="false" outlineLevel="0" collapsed="false">
      <c r="A142" s="57" t="s">
        <v>302</v>
      </c>
      <c r="B142" s="58" t="s">
        <v>303</v>
      </c>
      <c r="C142" s="59" t="n">
        <v>870231.95</v>
      </c>
      <c r="D142" s="60" t="n">
        <v>848592.45</v>
      </c>
    </row>
    <row r="143" customFormat="false" ht="41.4" hidden="false" customHeight="false" outlineLevel="0" collapsed="false">
      <c r="A143" s="57" t="s">
        <v>123</v>
      </c>
      <c r="B143" s="58" t="s">
        <v>304</v>
      </c>
      <c r="C143" s="59" t="n">
        <v>447780</v>
      </c>
      <c r="D143" s="60" t="n">
        <v>447780</v>
      </c>
    </row>
    <row r="144" customFormat="false" ht="21" hidden="false" customHeight="false" outlineLevel="0" collapsed="false">
      <c r="A144" s="57" t="s">
        <v>125</v>
      </c>
      <c r="B144" s="58" t="s">
        <v>305</v>
      </c>
      <c r="C144" s="59" t="n">
        <v>447780</v>
      </c>
      <c r="D144" s="60" t="n">
        <v>447780</v>
      </c>
    </row>
    <row r="145" customFormat="false" ht="21" hidden="false" customHeight="false" outlineLevel="0" collapsed="false">
      <c r="A145" s="57" t="s">
        <v>127</v>
      </c>
      <c r="B145" s="58" t="s">
        <v>306</v>
      </c>
      <c r="C145" s="59" t="n">
        <v>447780</v>
      </c>
      <c r="D145" s="60" t="n">
        <v>447780</v>
      </c>
    </row>
    <row r="146" customFormat="false" ht="21" hidden="false" customHeight="false" outlineLevel="0" collapsed="false">
      <c r="A146" s="57" t="s">
        <v>143</v>
      </c>
      <c r="B146" s="58" t="s">
        <v>307</v>
      </c>
      <c r="C146" s="59" t="n">
        <v>422451.95</v>
      </c>
      <c r="D146" s="60" t="n">
        <v>400812.45</v>
      </c>
    </row>
    <row r="147" customFormat="false" ht="21" hidden="false" customHeight="false" outlineLevel="0" collapsed="false">
      <c r="A147" s="57" t="s">
        <v>145</v>
      </c>
      <c r="B147" s="58" t="s">
        <v>308</v>
      </c>
      <c r="C147" s="59" t="n">
        <v>422451.95</v>
      </c>
      <c r="D147" s="60" t="n">
        <v>400812.45</v>
      </c>
    </row>
    <row r="148" customFormat="false" ht="13.2" hidden="false" customHeight="false" outlineLevel="0" collapsed="false">
      <c r="A148" s="57" t="s">
        <v>147</v>
      </c>
      <c r="B148" s="58" t="s">
        <v>309</v>
      </c>
      <c r="C148" s="59" t="n">
        <v>365761.3</v>
      </c>
      <c r="D148" s="60" t="n">
        <v>344121.8</v>
      </c>
    </row>
    <row r="149" customFormat="false" ht="13.2" hidden="false" customHeight="false" outlineLevel="0" collapsed="false">
      <c r="A149" s="57" t="s">
        <v>149</v>
      </c>
      <c r="B149" s="58" t="s">
        <v>310</v>
      </c>
      <c r="C149" s="59" t="n">
        <v>56690.65</v>
      </c>
      <c r="D149" s="60" t="n">
        <v>56690.65</v>
      </c>
    </row>
    <row r="150" customFormat="false" ht="13.2" hidden="false" customHeight="false" outlineLevel="0" collapsed="false">
      <c r="A150" s="57" t="s">
        <v>311</v>
      </c>
      <c r="B150" s="58" t="s">
        <v>312</v>
      </c>
      <c r="C150" s="59" t="n">
        <v>18927259.97</v>
      </c>
      <c r="D150" s="60" t="n">
        <v>18927259.97</v>
      </c>
    </row>
    <row r="151" customFormat="false" ht="13.2" hidden="false" customHeight="false" outlineLevel="0" collapsed="false">
      <c r="A151" s="57" t="s">
        <v>313</v>
      </c>
      <c r="B151" s="58" t="s">
        <v>314</v>
      </c>
      <c r="C151" s="59" t="n">
        <v>527760</v>
      </c>
      <c r="D151" s="60" t="n">
        <v>527760</v>
      </c>
    </row>
    <row r="152" customFormat="false" ht="31.2" hidden="false" customHeight="false" outlineLevel="0" collapsed="false">
      <c r="A152" s="57" t="s">
        <v>239</v>
      </c>
      <c r="B152" s="58" t="s">
        <v>315</v>
      </c>
      <c r="C152" s="59" t="n">
        <v>527760</v>
      </c>
      <c r="D152" s="60" t="n">
        <v>527760</v>
      </c>
    </row>
    <row r="153" customFormat="false" ht="31.2" hidden="false" customHeight="false" outlineLevel="0" collapsed="false">
      <c r="A153" s="57" t="s">
        <v>241</v>
      </c>
      <c r="B153" s="58" t="s">
        <v>316</v>
      </c>
      <c r="C153" s="59" t="n">
        <v>527760</v>
      </c>
      <c r="D153" s="60" t="n">
        <v>527760</v>
      </c>
    </row>
    <row r="154" customFormat="false" ht="21" hidden="false" customHeight="false" outlineLevel="0" collapsed="false">
      <c r="A154" s="57" t="s">
        <v>243</v>
      </c>
      <c r="B154" s="58" t="s">
        <v>317</v>
      </c>
      <c r="C154" s="59" t="n">
        <v>527760</v>
      </c>
      <c r="D154" s="60" t="n">
        <v>527760</v>
      </c>
    </row>
    <row r="155" customFormat="false" ht="21" hidden="false" customHeight="false" outlineLevel="0" collapsed="false">
      <c r="A155" s="57" t="s">
        <v>143</v>
      </c>
      <c r="B155" s="58" t="s">
        <v>318</v>
      </c>
      <c r="C155" s="59" t="n">
        <v>527760</v>
      </c>
      <c r="D155" s="60" t="n">
        <v>527760</v>
      </c>
    </row>
    <row r="156" customFormat="false" ht="21" hidden="false" customHeight="false" outlineLevel="0" collapsed="false">
      <c r="A156" s="57" t="s">
        <v>145</v>
      </c>
      <c r="B156" s="58" t="s">
        <v>319</v>
      </c>
      <c r="C156" s="59" t="n">
        <v>527760</v>
      </c>
      <c r="D156" s="60" t="n">
        <v>527760</v>
      </c>
    </row>
    <row r="157" customFormat="false" ht="13.2" hidden="false" customHeight="false" outlineLevel="0" collapsed="false">
      <c r="A157" s="57" t="s">
        <v>147</v>
      </c>
      <c r="B157" s="58" t="s">
        <v>320</v>
      </c>
      <c r="C157" s="59" t="n">
        <v>527760</v>
      </c>
      <c r="D157" s="60" t="n">
        <v>527760</v>
      </c>
    </row>
    <row r="158" customFormat="false" ht="13.2" hidden="false" customHeight="false" outlineLevel="0" collapsed="false">
      <c r="A158" s="57" t="s">
        <v>321</v>
      </c>
      <c r="B158" s="58" t="s">
        <v>322</v>
      </c>
      <c r="C158" s="59" t="n">
        <v>17703291.17</v>
      </c>
      <c r="D158" s="60" t="n">
        <v>17703291.17</v>
      </c>
    </row>
    <row r="159" customFormat="false" ht="31.2" hidden="false" customHeight="false" outlineLevel="0" collapsed="false">
      <c r="A159" s="57" t="s">
        <v>323</v>
      </c>
      <c r="B159" s="58" t="s">
        <v>324</v>
      </c>
      <c r="C159" s="59" t="n">
        <v>17703291.17</v>
      </c>
      <c r="D159" s="60" t="n">
        <v>17703291.17</v>
      </c>
    </row>
    <row r="160" customFormat="false" ht="21" hidden="false" customHeight="false" outlineLevel="0" collapsed="false">
      <c r="A160" s="57" t="s">
        <v>325</v>
      </c>
      <c r="B160" s="58" t="s">
        <v>326</v>
      </c>
      <c r="C160" s="59" t="n">
        <v>17703291.17</v>
      </c>
      <c r="D160" s="60" t="n">
        <v>17703291.17</v>
      </c>
    </row>
    <row r="161" customFormat="false" ht="13.2" hidden="false" customHeight="false" outlineLevel="0" collapsed="false">
      <c r="A161" s="57" t="s">
        <v>327</v>
      </c>
      <c r="B161" s="58" t="s">
        <v>328</v>
      </c>
      <c r="C161" s="59" t="n">
        <v>9467965.15</v>
      </c>
      <c r="D161" s="60" t="n">
        <v>9467965.15</v>
      </c>
    </row>
    <row r="162" customFormat="false" ht="21" hidden="false" customHeight="false" outlineLevel="0" collapsed="false">
      <c r="A162" s="57" t="s">
        <v>143</v>
      </c>
      <c r="B162" s="58" t="s">
        <v>329</v>
      </c>
      <c r="C162" s="59" t="n">
        <v>9467965.15</v>
      </c>
      <c r="D162" s="60" t="n">
        <v>9467965.15</v>
      </c>
    </row>
    <row r="163" customFormat="false" ht="21" hidden="false" customHeight="false" outlineLevel="0" collapsed="false">
      <c r="A163" s="57" t="s">
        <v>145</v>
      </c>
      <c r="B163" s="58" t="s">
        <v>330</v>
      </c>
      <c r="C163" s="59" t="n">
        <v>9467965.15</v>
      </c>
      <c r="D163" s="60" t="n">
        <v>9467965.15</v>
      </c>
    </row>
    <row r="164" customFormat="false" ht="13.2" hidden="false" customHeight="false" outlineLevel="0" collapsed="false">
      <c r="A164" s="57" t="s">
        <v>147</v>
      </c>
      <c r="B164" s="58" t="s">
        <v>331</v>
      </c>
      <c r="C164" s="59" t="n">
        <v>9467965.15</v>
      </c>
      <c r="D164" s="60" t="n">
        <v>9467965.15</v>
      </c>
    </row>
    <row r="165" customFormat="false" ht="13.2" hidden="false" customHeight="false" outlineLevel="0" collapsed="false">
      <c r="A165" s="57" t="s">
        <v>332</v>
      </c>
      <c r="B165" s="58" t="s">
        <v>333</v>
      </c>
      <c r="C165" s="59" t="n">
        <v>4829944.02</v>
      </c>
      <c r="D165" s="60" t="n">
        <v>4829944.02</v>
      </c>
    </row>
    <row r="166" customFormat="false" ht="21" hidden="false" customHeight="false" outlineLevel="0" collapsed="false">
      <c r="A166" s="57" t="s">
        <v>143</v>
      </c>
      <c r="B166" s="58" t="s">
        <v>334</v>
      </c>
      <c r="C166" s="59" t="n">
        <v>4829944.02</v>
      </c>
      <c r="D166" s="60" t="n">
        <v>4829944.02</v>
      </c>
    </row>
    <row r="167" customFormat="false" ht="21" hidden="false" customHeight="false" outlineLevel="0" collapsed="false">
      <c r="A167" s="57" t="s">
        <v>145</v>
      </c>
      <c r="B167" s="58" t="s">
        <v>335</v>
      </c>
      <c r="C167" s="59" t="n">
        <v>4829944.02</v>
      </c>
      <c r="D167" s="60" t="n">
        <v>4829944.02</v>
      </c>
    </row>
    <row r="168" customFormat="false" ht="13.2" hidden="false" customHeight="false" outlineLevel="0" collapsed="false">
      <c r="A168" s="57" t="s">
        <v>147</v>
      </c>
      <c r="B168" s="58" t="s">
        <v>336</v>
      </c>
      <c r="C168" s="59" t="n">
        <v>4829944.02</v>
      </c>
      <c r="D168" s="60" t="n">
        <v>4829944.02</v>
      </c>
    </row>
    <row r="169" customFormat="false" ht="31.2" hidden="false" customHeight="false" outlineLevel="0" collapsed="false">
      <c r="A169" s="57" t="s">
        <v>337</v>
      </c>
      <c r="B169" s="58" t="s">
        <v>338</v>
      </c>
      <c r="C169" s="59" t="n">
        <v>3405382</v>
      </c>
      <c r="D169" s="60" t="n">
        <v>3405382</v>
      </c>
    </row>
    <row r="170" customFormat="false" ht="21" hidden="false" customHeight="false" outlineLevel="0" collapsed="false">
      <c r="A170" s="57" t="s">
        <v>143</v>
      </c>
      <c r="B170" s="58" t="s">
        <v>339</v>
      </c>
      <c r="C170" s="59" t="n">
        <v>3405382</v>
      </c>
      <c r="D170" s="60" t="n">
        <v>3405382</v>
      </c>
    </row>
    <row r="171" customFormat="false" ht="21" hidden="false" customHeight="false" outlineLevel="0" collapsed="false">
      <c r="A171" s="57" t="s">
        <v>145</v>
      </c>
      <c r="B171" s="58" t="s">
        <v>340</v>
      </c>
      <c r="C171" s="59" t="n">
        <v>3405382</v>
      </c>
      <c r="D171" s="60" t="n">
        <v>3405382</v>
      </c>
    </row>
    <row r="172" customFormat="false" ht="13.2" hidden="false" customHeight="false" outlineLevel="0" collapsed="false">
      <c r="A172" s="57" t="s">
        <v>147</v>
      </c>
      <c r="B172" s="58" t="s">
        <v>341</v>
      </c>
      <c r="C172" s="59" t="n">
        <v>3405382</v>
      </c>
      <c r="D172" s="60" t="n">
        <v>3405382</v>
      </c>
    </row>
    <row r="173" customFormat="false" ht="13.2" hidden="false" customHeight="false" outlineLevel="0" collapsed="false">
      <c r="A173" s="57" t="s">
        <v>342</v>
      </c>
      <c r="B173" s="58" t="s">
        <v>343</v>
      </c>
      <c r="C173" s="59" t="n">
        <v>696208.8</v>
      </c>
      <c r="D173" s="60" t="n">
        <v>696208.8</v>
      </c>
    </row>
    <row r="174" customFormat="false" ht="31.2" hidden="false" customHeight="false" outlineLevel="0" collapsed="false">
      <c r="A174" s="57" t="s">
        <v>239</v>
      </c>
      <c r="B174" s="58" t="s">
        <v>344</v>
      </c>
      <c r="C174" s="59" t="n">
        <v>696208.8</v>
      </c>
      <c r="D174" s="60" t="n">
        <v>696208.8</v>
      </c>
    </row>
    <row r="175" customFormat="false" ht="31.2" hidden="false" customHeight="false" outlineLevel="0" collapsed="false">
      <c r="A175" s="57" t="s">
        <v>241</v>
      </c>
      <c r="B175" s="58" t="s">
        <v>345</v>
      </c>
      <c r="C175" s="59" t="n">
        <v>696208.8</v>
      </c>
      <c r="D175" s="60" t="n">
        <v>696208.8</v>
      </c>
    </row>
    <row r="176" customFormat="false" ht="31.2" hidden="false" customHeight="false" outlineLevel="0" collapsed="false">
      <c r="A176" s="57" t="s">
        <v>346</v>
      </c>
      <c r="B176" s="58" t="s">
        <v>347</v>
      </c>
      <c r="C176" s="59" t="n">
        <v>50000</v>
      </c>
      <c r="D176" s="60" t="n">
        <v>50000</v>
      </c>
    </row>
    <row r="177" customFormat="false" ht="21" hidden="false" customHeight="false" outlineLevel="0" collapsed="false">
      <c r="A177" s="57" t="s">
        <v>143</v>
      </c>
      <c r="B177" s="58" t="s">
        <v>348</v>
      </c>
      <c r="C177" s="59" t="n">
        <v>50000</v>
      </c>
      <c r="D177" s="60" t="n">
        <v>50000</v>
      </c>
    </row>
    <row r="178" customFormat="false" ht="21" hidden="false" customHeight="false" outlineLevel="0" collapsed="false">
      <c r="A178" s="57" t="s">
        <v>145</v>
      </c>
      <c r="B178" s="58" t="s">
        <v>349</v>
      </c>
      <c r="C178" s="59" t="n">
        <v>50000</v>
      </c>
      <c r="D178" s="60" t="n">
        <v>50000</v>
      </c>
    </row>
    <row r="179" customFormat="false" ht="13.2" hidden="false" customHeight="false" outlineLevel="0" collapsed="false">
      <c r="A179" s="57" t="s">
        <v>147</v>
      </c>
      <c r="B179" s="58" t="s">
        <v>350</v>
      </c>
      <c r="C179" s="59" t="n">
        <v>50000</v>
      </c>
      <c r="D179" s="60" t="n">
        <v>50000</v>
      </c>
    </row>
    <row r="180" customFormat="false" ht="21" hidden="false" customHeight="false" outlineLevel="0" collapsed="false">
      <c r="A180" s="57" t="s">
        <v>243</v>
      </c>
      <c r="B180" s="58" t="s">
        <v>351</v>
      </c>
      <c r="C180" s="59" t="n">
        <v>142208.8</v>
      </c>
      <c r="D180" s="60" t="n">
        <v>142208.8</v>
      </c>
    </row>
    <row r="181" customFormat="false" ht="21" hidden="false" customHeight="false" outlineLevel="0" collapsed="false">
      <c r="A181" s="57" t="s">
        <v>143</v>
      </c>
      <c r="B181" s="58" t="s">
        <v>352</v>
      </c>
      <c r="C181" s="59" t="n">
        <v>142208.8</v>
      </c>
      <c r="D181" s="60" t="n">
        <v>142208.8</v>
      </c>
    </row>
    <row r="182" customFormat="false" ht="21" hidden="false" customHeight="false" outlineLevel="0" collapsed="false">
      <c r="A182" s="57" t="s">
        <v>145</v>
      </c>
      <c r="B182" s="58" t="s">
        <v>353</v>
      </c>
      <c r="C182" s="59" t="n">
        <v>142208.8</v>
      </c>
      <c r="D182" s="60" t="n">
        <v>142208.8</v>
      </c>
    </row>
    <row r="183" customFormat="false" ht="13.2" hidden="false" customHeight="false" outlineLevel="0" collapsed="false">
      <c r="A183" s="57" t="s">
        <v>147</v>
      </c>
      <c r="B183" s="58" t="s">
        <v>354</v>
      </c>
      <c r="C183" s="59" t="n">
        <v>142208.8</v>
      </c>
      <c r="D183" s="60" t="n">
        <v>142208.8</v>
      </c>
    </row>
    <row r="184" customFormat="false" ht="21" hidden="false" customHeight="false" outlineLevel="0" collapsed="false">
      <c r="A184" s="57" t="s">
        <v>355</v>
      </c>
      <c r="B184" s="58" t="s">
        <v>356</v>
      </c>
      <c r="C184" s="59" t="n">
        <v>379333.33</v>
      </c>
      <c r="D184" s="60" t="n">
        <v>379333.33</v>
      </c>
    </row>
    <row r="185" customFormat="false" ht="21" hidden="false" customHeight="false" outlineLevel="0" collapsed="false">
      <c r="A185" s="57" t="s">
        <v>143</v>
      </c>
      <c r="B185" s="58" t="s">
        <v>357</v>
      </c>
      <c r="C185" s="59" t="n">
        <v>379333.33</v>
      </c>
      <c r="D185" s="60" t="n">
        <v>379333.33</v>
      </c>
    </row>
    <row r="186" customFormat="false" ht="21" hidden="false" customHeight="false" outlineLevel="0" collapsed="false">
      <c r="A186" s="57" t="s">
        <v>145</v>
      </c>
      <c r="B186" s="58" t="s">
        <v>358</v>
      </c>
      <c r="C186" s="59" t="n">
        <v>379333.33</v>
      </c>
      <c r="D186" s="60" t="n">
        <v>379333.33</v>
      </c>
    </row>
    <row r="187" customFormat="false" ht="13.2" hidden="false" customHeight="false" outlineLevel="0" collapsed="false">
      <c r="A187" s="57" t="s">
        <v>147</v>
      </c>
      <c r="B187" s="58" t="s">
        <v>359</v>
      </c>
      <c r="C187" s="59" t="n">
        <v>379333.33</v>
      </c>
      <c r="D187" s="60" t="n">
        <v>379333.33</v>
      </c>
    </row>
    <row r="188" customFormat="false" ht="41.4" hidden="false" customHeight="false" outlineLevel="0" collapsed="false">
      <c r="A188" s="57" t="s">
        <v>360</v>
      </c>
      <c r="B188" s="58" t="s">
        <v>361</v>
      </c>
      <c r="C188" s="59" t="n">
        <v>124666.67</v>
      </c>
      <c r="D188" s="60" t="n">
        <v>124666.67</v>
      </c>
    </row>
    <row r="189" customFormat="false" ht="21" hidden="false" customHeight="false" outlineLevel="0" collapsed="false">
      <c r="A189" s="57" t="s">
        <v>143</v>
      </c>
      <c r="B189" s="58" t="s">
        <v>362</v>
      </c>
      <c r="C189" s="59" t="n">
        <v>124666.67</v>
      </c>
      <c r="D189" s="60" t="n">
        <v>124666.67</v>
      </c>
    </row>
    <row r="190" customFormat="false" ht="21" hidden="false" customHeight="false" outlineLevel="0" collapsed="false">
      <c r="A190" s="57" t="s">
        <v>145</v>
      </c>
      <c r="B190" s="58" t="s">
        <v>363</v>
      </c>
      <c r="C190" s="59" t="n">
        <v>124666.67</v>
      </c>
      <c r="D190" s="60" t="n">
        <v>124666.67</v>
      </c>
    </row>
    <row r="191" customFormat="false" ht="13.2" hidden="false" customHeight="false" outlineLevel="0" collapsed="false">
      <c r="A191" s="57" t="s">
        <v>147</v>
      </c>
      <c r="B191" s="58" t="s">
        <v>364</v>
      </c>
      <c r="C191" s="59" t="n">
        <v>124666.67</v>
      </c>
      <c r="D191" s="60" t="n">
        <v>124666.67</v>
      </c>
    </row>
    <row r="192" customFormat="false" ht="13.2" hidden="false" customHeight="false" outlineLevel="0" collapsed="false">
      <c r="A192" s="57" t="s">
        <v>365</v>
      </c>
      <c r="B192" s="58" t="s">
        <v>366</v>
      </c>
      <c r="C192" s="59" t="n">
        <v>72730439.94</v>
      </c>
      <c r="D192" s="60" t="n">
        <v>57065444.01</v>
      </c>
    </row>
    <row r="193" customFormat="false" ht="13.2" hidden="false" customHeight="false" outlineLevel="0" collapsed="false">
      <c r="A193" s="57" t="s">
        <v>367</v>
      </c>
      <c r="B193" s="58" t="s">
        <v>368</v>
      </c>
      <c r="C193" s="59" t="n">
        <v>2844481.14</v>
      </c>
      <c r="D193" s="60" t="n">
        <v>2843203.97</v>
      </c>
    </row>
    <row r="194" customFormat="false" ht="31.2" hidden="false" customHeight="false" outlineLevel="0" collapsed="false">
      <c r="A194" s="57" t="s">
        <v>369</v>
      </c>
      <c r="B194" s="58" t="s">
        <v>370</v>
      </c>
      <c r="C194" s="59" t="n">
        <v>2567500</v>
      </c>
      <c r="D194" s="60" t="n">
        <v>2567500</v>
      </c>
    </row>
    <row r="195" customFormat="false" ht="21" hidden="false" customHeight="false" outlineLevel="0" collapsed="false">
      <c r="A195" s="57" t="s">
        <v>371</v>
      </c>
      <c r="B195" s="58" t="s">
        <v>372</v>
      </c>
      <c r="C195" s="59" t="n">
        <v>2567500</v>
      </c>
      <c r="D195" s="60" t="n">
        <v>2567500</v>
      </c>
    </row>
    <row r="196" customFormat="false" ht="21" hidden="false" customHeight="false" outlineLevel="0" collapsed="false">
      <c r="A196" s="57" t="s">
        <v>373</v>
      </c>
      <c r="B196" s="58" t="s">
        <v>374</v>
      </c>
      <c r="C196" s="59" t="n">
        <v>2567500</v>
      </c>
      <c r="D196" s="60" t="n">
        <v>2567500</v>
      </c>
    </row>
    <row r="197" customFormat="false" ht="21" hidden="false" customHeight="false" outlineLevel="0" collapsed="false">
      <c r="A197" s="57" t="s">
        <v>143</v>
      </c>
      <c r="B197" s="58" t="s">
        <v>375</v>
      </c>
      <c r="C197" s="59" t="n">
        <v>87500</v>
      </c>
      <c r="D197" s="60" t="n">
        <v>87500</v>
      </c>
    </row>
    <row r="198" customFormat="false" ht="21" hidden="false" customHeight="false" outlineLevel="0" collapsed="false">
      <c r="A198" s="57" t="s">
        <v>145</v>
      </c>
      <c r="B198" s="58" t="s">
        <v>376</v>
      </c>
      <c r="C198" s="59" t="n">
        <v>87500</v>
      </c>
      <c r="D198" s="60" t="n">
        <v>87500</v>
      </c>
    </row>
    <row r="199" customFormat="false" ht="13.2" hidden="false" customHeight="false" outlineLevel="0" collapsed="false">
      <c r="A199" s="57" t="s">
        <v>147</v>
      </c>
      <c r="B199" s="58" t="s">
        <v>377</v>
      </c>
      <c r="C199" s="59" t="n">
        <v>87500</v>
      </c>
      <c r="D199" s="60" t="n">
        <v>87500</v>
      </c>
    </row>
    <row r="200" customFormat="false" ht="13.2" hidden="false" customHeight="false" outlineLevel="0" collapsed="false">
      <c r="A200" s="57" t="s">
        <v>168</v>
      </c>
      <c r="B200" s="58" t="s">
        <v>378</v>
      </c>
      <c r="C200" s="59" t="n">
        <v>2480000</v>
      </c>
      <c r="D200" s="60" t="n">
        <v>2480000</v>
      </c>
    </row>
    <row r="201" customFormat="false" ht="13.2" hidden="false" customHeight="false" outlineLevel="0" collapsed="false">
      <c r="A201" s="57" t="s">
        <v>379</v>
      </c>
      <c r="B201" s="58" t="s">
        <v>380</v>
      </c>
      <c r="C201" s="59" t="n">
        <v>30000</v>
      </c>
      <c r="D201" s="60" t="n">
        <v>30000</v>
      </c>
    </row>
    <row r="202" customFormat="false" ht="21" hidden="false" customHeight="false" outlineLevel="0" collapsed="false">
      <c r="A202" s="57" t="s">
        <v>381</v>
      </c>
      <c r="B202" s="58" t="s">
        <v>382</v>
      </c>
      <c r="C202" s="59" t="n">
        <v>30000</v>
      </c>
      <c r="D202" s="60" t="n">
        <v>30000</v>
      </c>
    </row>
    <row r="203" customFormat="false" ht="13.2" hidden="false" customHeight="false" outlineLevel="0" collapsed="false">
      <c r="A203" s="57" t="s">
        <v>262</v>
      </c>
      <c r="B203" s="58" t="s">
        <v>383</v>
      </c>
      <c r="C203" s="59" t="n">
        <v>2450000</v>
      </c>
      <c r="D203" s="60" t="n">
        <v>2450000</v>
      </c>
    </row>
    <row r="204" customFormat="false" ht="13.2" hidden="false" customHeight="false" outlineLevel="0" collapsed="false">
      <c r="A204" s="57" t="s">
        <v>264</v>
      </c>
      <c r="B204" s="58" t="s">
        <v>384</v>
      </c>
      <c r="C204" s="59" t="n">
        <v>2450000</v>
      </c>
      <c r="D204" s="60" t="n">
        <v>2450000</v>
      </c>
    </row>
    <row r="205" customFormat="false" ht="31.2" hidden="false" customHeight="false" outlineLevel="0" collapsed="false">
      <c r="A205" s="57" t="s">
        <v>239</v>
      </c>
      <c r="B205" s="58" t="s">
        <v>385</v>
      </c>
      <c r="C205" s="59" t="n">
        <v>276981.14</v>
      </c>
      <c r="D205" s="60" t="n">
        <v>275703.97</v>
      </c>
    </row>
    <row r="206" customFormat="false" ht="31.2" hidden="false" customHeight="false" outlineLevel="0" collapsed="false">
      <c r="A206" s="57" t="s">
        <v>241</v>
      </c>
      <c r="B206" s="58" t="s">
        <v>386</v>
      </c>
      <c r="C206" s="59" t="n">
        <v>276981.14</v>
      </c>
      <c r="D206" s="60" t="n">
        <v>275703.97</v>
      </c>
    </row>
    <row r="207" customFormat="false" ht="21" hidden="false" customHeight="false" outlineLevel="0" collapsed="false">
      <c r="A207" s="57" t="s">
        <v>243</v>
      </c>
      <c r="B207" s="58" t="s">
        <v>387</v>
      </c>
      <c r="C207" s="59" t="n">
        <v>35329.74</v>
      </c>
      <c r="D207" s="60" t="n">
        <v>35329.74</v>
      </c>
    </row>
    <row r="208" customFormat="false" ht="21" hidden="false" customHeight="false" outlineLevel="0" collapsed="false">
      <c r="A208" s="57" t="s">
        <v>143</v>
      </c>
      <c r="B208" s="58" t="s">
        <v>388</v>
      </c>
      <c r="C208" s="59" t="n">
        <v>35329.74</v>
      </c>
      <c r="D208" s="60" t="n">
        <v>35329.74</v>
      </c>
    </row>
    <row r="209" customFormat="false" ht="21" hidden="false" customHeight="false" outlineLevel="0" collapsed="false">
      <c r="A209" s="57" t="s">
        <v>145</v>
      </c>
      <c r="B209" s="58" t="s">
        <v>389</v>
      </c>
      <c r="C209" s="59" t="n">
        <v>35329.74</v>
      </c>
      <c r="D209" s="60" t="n">
        <v>35329.74</v>
      </c>
    </row>
    <row r="210" customFormat="false" ht="13.2" hidden="false" customHeight="false" outlineLevel="0" collapsed="false">
      <c r="A210" s="57" t="s">
        <v>147</v>
      </c>
      <c r="B210" s="58" t="s">
        <v>390</v>
      </c>
      <c r="C210" s="59" t="n">
        <v>35329.74</v>
      </c>
      <c r="D210" s="60" t="n">
        <v>35329.74</v>
      </c>
    </row>
    <row r="211" customFormat="false" ht="51.6" hidden="false" customHeight="false" outlineLevel="0" collapsed="false">
      <c r="A211" s="57" t="s">
        <v>391</v>
      </c>
      <c r="B211" s="58" t="s">
        <v>392</v>
      </c>
      <c r="C211" s="59" t="n">
        <v>191651.4</v>
      </c>
      <c r="D211" s="60" t="n">
        <v>190374.23</v>
      </c>
    </row>
    <row r="212" customFormat="false" ht="21" hidden="false" customHeight="false" outlineLevel="0" collapsed="false">
      <c r="A212" s="57" t="s">
        <v>143</v>
      </c>
      <c r="B212" s="58" t="s">
        <v>393</v>
      </c>
      <c r="C212" s="59" t="n">
        <v>191651.4</v>
      </c>
      <c r="D212" s="60" t="n">
        <v>190374.23</v>
      </c>
    </row>
    <row r="213" customFormat="false" ht="21" hidden="false" customHeight="false" outlineLevel="0" collapsed="false">
      <c r="A213" s="57" t="s">
        <v>145</v>
      </c>
      <c r="B213" s="58" t="s">
        <v>394</v>
      </c>
      <c r="C213" s="59" t="n">
        <v>191651.4</v>
      </c>
      <c r="D213" s="60" t="n">
        <v>190374.23</v>
      </c>
    </row>
    <row r="214" customFormat="false" ht="13.2" hidden="false" customHeight="false" outlineLevel="0" collapsed="false">
      <c r="A214" s="57" t="s">
        <v>147</v>
      </c>
      <c r="B214" s="58" t="s">
        <v>395</v>
      </c>
      <c r="C214" s="59" t="n">
        <v>191651.4</v>
      </c>
      <c r="D214" s="60" t="n">
        <v>190374.23</v>
      </c>
    </row>
    <row r="215" customFormat="false" ht="13.2" hidden="false" customHeight="false" outlineLevel="0" collapsed="false">
      <c r="A215" s="57" t="s">
        <v>396</v>
      </c>
      <c r="B215" s="58" t="s">
        <v>397</v>
      </c>
      <c r="C215" s="59" t="n">
        <v>50000</v>
      </c>
      <c r="D215" s="60" t="n">
        <v>50000</v>
      </c>
    </row>
    <row r="216" customFormat="false" ht="21" hidden="false" customHeight="false" outlineLevel="0" collapsed="false">
      <c r="A216" s="57" t="s">
        <v>143</v>
      </c>
      <c r="B216" s="58" t="s">
        <v>398</v>
      </c>
      <c r="C216" s="59" t="n">
        <v>50000</v>
      </c>
      <c r="D216" s="60" t="n">
        <v>50000</v>
      </c>
    </row>
    <row r="217" customFormat="false" ht="21" hidden="false" customHeight="false" outlineLevel="0" collapsed="false">
      <c r="A217" s="57" t="s">
        <v>145</v>
      </c>
      <c r="B217" s="58" t="s">
        <v>399</v>
      </c>
      <c r="C217" s="59" t="n">
        <v>50000</v>
      </c>
      <c r="D217" s="60" t="n">
        <v>50000</v>
      </c>
    </row>
    <row r="218" customFormat="false" ht="13.2" hidden="false" customHeight="false" outlineLevel="0" collapsed="false">
      <c r="A218" s="57" t="s">
        <v>147</v>
      </c>
      <c r="B218" s="58" t="s">
        <v>400</v>
      </c>
      <c r="C218" s="59" t="n">
        <v>50000</v>
      </c>
      <c r="D218" s="60" t="n">
        <v>50000</v>
      </c>
    </row>
    <row r="219" customFormat="false" ht="13.2" hidden="false" customHeight="false" outlineLevel="0" collapsed="false">
      <c r="A219" s="57" t="s">
        <v>401</v>
      </c>
      <c r="B219" s="58" t="s">
        <v>402</v>
      </c>
      <c r="C219" s="59" t="n">
        <v>24205739.91</v>
      </c>
      <c r="D219" s="60" t="n">
        <v>24205739.91</v>
      </c>
    </row>
    <row r="220" customFormat="false" ht="41.4" hidden="false" customHeight="false" outlineLevel="0" collapsed="false">
      <c r="A220" s="57" t="s">
        <v>403</v>
      </c>
      <c r="B220" s="58" t="s">
        <v>404</v>
      </c>
      <c r="C220" s="59" t="n">
        <v>21462161.79</v>
      </c>
      <c r="D220" s="60" t="n">
        <v>21462161.79</v>
      </c>
    </row>
    <row r="221" customFormat="false" ht="21" hidden="false" customHeight="false" outlineLevel="0" collapsed="false">
      <c r="A221" s="57" t="s">
        <v>405</v>
      </c>
      <c r="B221" s="58" t="s">
        <v>406</v>
      </c>
      <c r="C221" s="59" t="n">
        <v>21462161.79</v>
      </c>
      <c r="D221" s="60" t="n">
        <v>21462161.79</v>
      </c>
    </row>
    <row r="222" customFormat="false" ht="21" hidden="false" customHeight="false" outlineLevel="0" collapsed="false">
      <c r="A222" s="57" t="s">
        <v>407</v>
      </c>
      <c r="B222" s="58" t="s">
        <v>408</v>
      </c>
      <c r="C222" s="59" t="n">
        <v>467450</v>
      </c>
      <c r="D222" s="60" t="n">
        <v>467450</v>
      </c>
    </row>
    <row r="223" customFormat="false" ht="13.2" hidden="false" customHeight="false" outlineLevel="0" collapsed="false">
      <c r="A223" s="57" t="s">
        <v>168</v>
      </c>
      <c r="B223" s="58" t="s">
        <v>409</v>
      </c>
      <c r="C223" s="59" t="n">
        <v>467450</v>
      </c>
      <c r="D223" s="60" t="n">
        <v>467450</v>
      </c>
    </row>
    <row r="224" customFormat="false" ht="31.2" hidden="false" customHeight="false" outlineLevel="0" collapsed="false">
      <c r="A224" s="57" t="s">
        <v>410</v>
      </c>
      <c r="B224" s="58" t="s">
        <v>411</v>
      </c>
      <c r="C224" s="59" t="n">
        <v>467450</v>
      </c>
      <c r="D224" s="60" t="n">
        <v>467450</v>
      </c>
    </row>
    <row r="225" customFormat="false" ht="41.4" hidden="false" customHeight="false" outlineLevel="0" collapsed="false">
      <c r="A225" s="57" t="s">
        <v>412</v>
      </c>
      <c r="B225" s="58" t="s">
        <v>413</v>
      </c>
      <c r="C225" s="59" t="n">
        <v>467450</v>
      </c>
      <c r="D225" s="60" t="n">
        <v>467450</v>
      </c>
    </row>
    <row r="226" customFormat="false" ht="92.4" hidden="false" customHeight="false" outlineLevel="0" collapsed="false">
      <c r="A226" s="57" t="s">
        <v>414</v>
      </c>
      <c r="B226" s="58" t="s">
        <v>415</v>
      </c>
      <c r="C226" s="59" t="n">
        <v>20994711.79</v>
      </c>
      <c r="D226" s="60" t="n">
        <v>20994711.79</v>
      </c>
    </row>
    <row r="227" customFormat="false" ht="13.2" hidden="false" customHeight="false" outlineLevel="0" collapsed="false">
      <c r="A227" s="57" t="s">
        <v>168</v>
      </c>
      <c r="B227" s="58" t="s">
        <v>416</v>
      </c>
      <c r="C227" s="59" t="n">
        <v>20994711.79</v>
      </c>
      <c r="D227" s="60" t="n">
        <v>20994711.79</v>
      </c>
    </row>
    <row r="228" customFormat="false" ht="31.2" hidden="false" customHeight="false" outlineLevel="0" collapsed="false">
      <c r="A228" s="57" t="s">
        <v>410</v>
      </c>
      <c r="B228" s="58" t="s">
        <v>417</v>
      </c>
      <c r="C228" s="59" t="n">
        <v>20994711.79</v>
      </c>
      <c r="D228" s="60" t="n">
        <v>20994711.79</v>
      </c>
    </row>
    <row r="229" customFormat="false" ht="41.4" hidden="false" customHeight="false" outlineLevel="0" collapsed="false">
      <c r="A229" s="57" t="s">
        <v>412</v>
      </c>
      <c r="B229" s="58" t="s">
        <v>418</v>
      </c>
      <c r="C229" s="59" t="n">
        <v>20994711.79</v>
      </c>
      <c r="D229" s="60" t="n">
        <v>20994711.79</v>
      </c>
    </row>
    <row r="230" customFormat="false" ht="31.2" hidden="false" customHeight="false" outlineLevel="0" collapsed="false">
      <c r="A230" s="57" t="s">
        <v>239</v>
      </c>
      <c r="B230" s="58" t="s">
        <v>419</v>
      </c>
      <c r="C230" s="59" t="n">
        <v>2743578.12</v>
      </c>
      <c r="D230" s="60" t="n">
        <v>2743578.12</v>
      </c>
    </row>
    <row r="231" customFormat="false" ht="31.2" hidden="false" customHeight="false" outlineLevel="0" collapsed="false">
      <c r="A231" s="57" t="s">
        <v>241</v>
      </c>
      <c r="B231" s="58" t="s">
        <v>420</v>
      </c>
      <c r="C231" s="59" t="n">
        <v>2743578.12</v>
      </c>
      <c r="D231" s="60" t="n">
        <v>2743578.12</v>
      </c>
    </row>
    <row r="232" customFormat="false" ht="21" hidden="false" customHeight="false" outlineLevel="0" collapsed="false">
      <c r="A232" s="57" t="s">
        <v>243</v>
      </c>
      <c r="B232" s="58" t="s">
        <v>421</v>
      </c>
      <c r="C232" s="59" t="n">
        <v>2670901.12</v>
      </c>
      <c r="D232" s="60" t="n">
        <v>2670901.12</v>
      </c>
    </row>
    <row r="233" customFormat="false" ht="21" hidden="false" customHeight="false" outlineLevel="0" collapsed="false">
      <c r="A233" s="57" t="s">
        <v>143</v>
      </c>
      <c r="B233" s="58" t="s">
        <v>422</v>
      </c>
      <c r="C233" s="59" t="n">
        <v>192785.61</v>
      </c>
      <c r="D233" s="60" t="n">
        <v>192785.61</v>
      </c>
    </row>
    <row r="234" customFormat="false" ht="21" hidden="false" customHeight="false" outlineLevel="0" collapsed="false">
      <c r="A234" s="57" t="s">
        <v>145</v>
      </c>
      <c r="B234" s="58" t="s">
        <v>423</v>
      </c>
      <c r="C234" s="59" t="n">
        <v>192785.61</v>
      </c>
      <c r="D234" s="60" t="n">
        <v>192785.61</v>
      </c>
    </row>
    <row r="235" customFormat="false" ht="13.2" hidden="false" customHeight="false" outlineLevel="0" collapsed="false">
      <c r="A235" s="57" t="s">
        <v>147</v>
      </c>
      <c r="B235" s="58" t="s">
        <v>424</v>
      </c>
      <c r="C235" s="59" t="n">
        <v>49186.16</v>
      </c>
      <c r="D235" s="60" t="n">
        <v>49186.16</v>
      </c>
    </row>
    <row r="236" customFormat="false" ht="13.2" hidden="false" customHeight="false" outlineLevel="0" collapsed="false">
      <c r="A236" s="57" t="s">
        <v>149</v>
      </c>
      <c r="B236" s="58" t="s">
        <v>425</v>
      </c>
      <c r="C236" s="59" t="n">
        <v>143599.45</v>
      </c>
      <c r="D236" s="60" t="n">
        <v>143599.45</v>
      </c>
    </row>
    <row r="237" customFormat="false" ht="13.2" hidden="false" customHeight="false" outlineLevel="0" collapsed="false">
      <c r="A237" s="57" t="s">
        <v>168</v>
      </c>
      <c r="B237" s="58" t="s">
        <v>426</v>
      </c>
      <c r="C237" s="59" t="n">
        <v>2478115.51</v>
      </c>
      <c r="D237" s="60" t="n">
        <v>2478115.51</v>
      </c>
    </row>
    <row r="238" customFormat="false" ht="31.2" hidden="false" customHeight="false" outlineLevel="0" collapsed="false">
      <c r="A238" s="57" t="s">
        <v>410</v>
      </c>
      <c r="B238" s="58" t="s">
        <v>427</v>
      </c>
      <c r="C238" s="59" t="n">
        <v>2478115.51</v>
      </c>
      <c r="D238" s="60" t="n">
        <v>2478115.51</v>
      </c>
    </row>
    <row r="239" customFormat="false" ht="41.4" hidden="false" customHeight="false" outlineLevel="0" collapsed="false">
      <c r="A239" s="57" t="s">
        <v>412</v>
      </c>
      <c r="B239" s="58" t="s">
        <v>428</v>
      </c>
      <c r="C239" s="59" t="n">
        <v>2478115.51</v>
      </c>
      <c r="D239" s="60" t="n">
        <v>2478115.51</v>
      </c>
    </row>
    <row r="240" customFormat="false" ht="13.2" hidden="false" customHeight="false" outlineLevel="0" collapsed="false">
      <c r="A240" s="57" t="s">
        <v>396</v>
      </c>
      <c r="B240" s="58" t="s">
        <v>429</v>
      </c>
      <c r="C240" s="59" t="n">
        <v>72677</v>
      </c>
      <c r="D240" s="60" t="n">
        <v>72677</v>
      </c>
    </row>
    <row r="241" customFormat="false" ht="21" hidden="false" customHeight="false" outlineLevel="0" collapsed="false">
      <c r="A241" s="57" t="s">
        <v>143</v>
      </c>
      <c r="B241" s="58" t="s">
        <v>430</v>
      </c>
      <c r="C241" s="59" t="n">
        <v>72677</v>
      </c>
      <c r="D241" s="60" t="n">
        <v>72677</v>
      </c>
    </row>
    <row r="242" customFormat="false" ht="21" hidden="false" customHeight="false" outlineLevel="0" collapsed="false">
      <c r="A242" s="57" t="s">
        <v>145</v>
      </c>
      <c r="B242" s="58" t="s">
        <v>431</v>
      </c>
      <c r="C242" s="59" t="n">
        <v>72677</v>
      </c>
      <c r="D242" s="60" t="n">
        <v>72677</v>
      </c>
    </row>
    <row r="243" customFormat="false" ht="13.2" hidden="false" customHeight="false" outlineLevel="0" collapsed="false">
      <c r="A243" s="57" t="s">
        <v>147</v>
      </c>
      <c r="B243" s="58" t="s">
        <v>432</v>
      </c>
      <c r="C243" s="59" t="n">
        <v>72677</v>
      </c>
      <c r="D243" s="60" t="n">
        <v>72677</v>
      </c>
    </row>
    <row r="244" customFormat="false" ht="13.2" hidden="false" customHeight="false" outlineLevel="0" collapsed="false">
      <c r="A244" s="57" t="s">
        <v>433</v>
      </c>
      <c r="B244" s="58" t="s">
        <v>434</v>
      </c>
      <c r="C244" s="59" t="n">
        <v>45680218.89</v>
      </c>
      <c r="D244" s="60" t="n">
        <v>30016500.13</v>
      </c>
    </row>
    <row r="245" customFormat="false" ht="31.2" hidden="false" customHeight="false" outlineLevel="0" collapsed="false">
      <c r="A245" s="57" t="s">
        <v>435</v>
      </c>
      <c r="B245" s="58" t="s">
        <v>436</v>
      </c>
      <c r="C245" s="59" t="n">
        <v>39449119.77</v>
      </c>
      <c r="D245" s="60" t="n">
        <v>23785401.01</v>
      </c>
    </row>
    <row r="246" customFormat="false" ht="21" hidden="false" customHeight="false" outlineLevel="0" collapsed="false">
      <c r="A246" s="57" t="s">
        <v>437</v>
      </c>
      <c r="B246" s="58" t="s">
        <v>438</v>
      </c>
      <c r="C246" s="59" t="n">
        <v>39449119.77</v>
      </c>
      <c r="D246" s="60" t="n">
        <v>23785401.01</v>
      </c>
    </row>
    <row r="247" customFormat="false" ht="21" hidden="false" customHeight="false" outlineLevel="0" collapsed="false">
      <c r="A247" s="57" t="s">
        <v>250</v>
      </c>
      <c r="B247" s="58" t="s">
        <v>439</v>
      </c>
      <c r="C247" s="59" t="n">
        <v>369811.29</v>
      </c>
      <c r="D247" s="60" t="n">
        <v>369811.29</v>
      </c>
    </row>
    <row r="248" customFormat="false" ht="21" hidden="false" customHeight="false" outlineLevel="0" collapsed="false">
      <c r="A248" s="57" t="s">
        <v>143</v>
      </c>
      <c r="B248" s="58" t="s">
        <v>440</v>
      </c>
      <c r="C248" s="59" t="n">
        <v>369811.29</v>
      </c>
      <c r="D248" s="60" t="n">
        <v>369811.29</v>
      </c>
    </row>
    <row r="249" customFormat="false" ht="21" hidden="false" customHeight="false" outlineLevel="0" collapsed="false">
      <c r="A249" s="57" t="s">
        <v>145</v>
      </c>
      <c r="B249" s="58" t="s">
        <v>441</v>
      </c>
      <c r="C249" s="59" t="n">
        <v>369811.29</v>
      </c>
      <c r="D249" s="60" t="n">
        <v>369811.29</v>
      </c>
    </row>
    <row r="250" customFormat="false" ht="13.2" hidden="false" customHeight="false" outlineLevel="0" collapsed="false">
      <c r="A250" s="57" t="s">
        <v>147</v>
      </c>
      <c r="B250" s="58" t="s">
        <v>442</v>
      </c>
      <c r="C250" s="59" t="n">
        <v>369811.29</v>
      </c>
      <c r="D250" s="60" t="n">
        <v>369811.29</v>
      </c>
    </row>
    <row r="251" customFormat="false" ht="21" hidden="false" customHeight="false" outlineLevel="0" collapsed="false">
      <c r="A251" s="57" t="s">
        <v>443</v>
      </c>
      <c r="B251" s="58" t="s">
        <v>444</v>
      </c>
      <c r="C251" s="59" t="n">
        <v>743209.39</v>
      </c>
      <c r="D251" s="60" t="n">
        <v>743209.39</v>
      </c>
    </row>
    <row r="252" customFormat="false" ht="21" hidden="false" customHeight="false" outlineLevel="0" collapsed="false">
      <c r="A252" s="57" t="s">
        <v>143</v>
      </c>
      <c r="B252" s="58" t="s">
        <v>445</v>
      </c>
      <c r="C252" s="59" t="n">
        <v>743209.39</v>
      </c>
      <c r="D252" s="60" t="n">
        <v>743209.39</v>
      </c>
    </row>
    <row r="253" customFormat="false" ht="21" hidden="false" customHeight="false" outlineLevel="0" collapsed="false">
      <c r="A253" s="57" t="s">
        <v>145</v>
      </c>
      <c r="B253" s="58" t="s">
        <v>446</v>
      </c>
      <c r="C253" s="59" t="n">
        <v>743209.39</v>
      </c>
      <c r="D253" s="60" t="n">
        <v>743209.39</v>
      </c>
    </row>
    <row r="254" customFormat="false" ht="13.2" hidden="false" customHeight="false" outlineLevel="0" collapsed="false">
      <c r="A254" s="57" t="s">
        <v>147</v>
      </c>
      <c r="B254" s="58" t="s">
        <v>447</v>
      </c>
      <c r="C254" s="59" t="n">
        <v>743209.39</v>
      </c>
      <c r="D254" s="60" t="n">
        <v>743209.39</v>
      </c>
    </row>
    <row r="255" customFormat="false" ht="13.2" hidden="false" customHeight="false" outlineLevel="0" collapsed="false">
      <c r="A255" s="57" t="s">
        <v>448</v>
      </c>
      <c r="B255" s="58" t="s">
        <v>449</v>
      </c>
      <c r="C255" s="59" t="n">
        <v>6553450</v>
      </c>
      <c r="D255" s="60" t="n">
        <v>5889731.24</v>
      </c>
    </row>
    <row r="256" customFormat="false" ht="21" hidden="false" customHeight="false" outlineLevel="0" collapsed="false">
      <c r="A256" s="57" t="s">
        <v>143</v>
      </c>
      <c r="B256" s="58" t="s">
        <v>450</v>
      </c>
      <c r="C256" s="59" t="n">
        <v>6553450</v>
      </c>
      <c r="D256" s="60" t="n">
        <v>5889731.24</v>
      </c>
    </row>
    <row r="257" customFormat="false" ht="21" hidden="false" customHeight="false" outlineLevel="0" collapsed="false">
      <c r="A257" s="57" t="s">
        <v>145</v>
      </c>
      <c r="B257" s="58" t="s">
        <v>451</v>
      </c>
      <c r="C257" s="59" t="n">
        <v>6553450</v>
      </c>
      <c r="D257" s="60" t="n">
        <v>5889731.24</v>
      </c>
    </row>
    <row r="258" customFormat="false" ht="13.2" hidden="false" customHeight="false" outlineLevel="0" collapsed="false">
      <c r="A258" s="57" t="s">
        <v>147</v>
      </c>
      <c r="B258" s="58" t="s">
        <v>452</v>
      </c>
      <c r="C258" s="59" t="n">
        <v>1810130</v>
      </c>
      <c r="D258" s="60" t="n">
        <v>1810130</v>
      </c>
    </row>
    <row r="259" customFormat="false" ht="13.2" hidden="false" customHeight="false" outlineLevel="0" collapsed="false">
      <c r="A259" s="57" t="s">
        <v>149</v>
      </c>
      <c r="B259" s="58" t="s">
        <v>453</v>
      </c>
      <c r="C259" s="59" t="n">
        <v>4743320</v>
      </c>
      <c r="D259" s="60" t="n">
        <v>4079601.24</v>
      </c>
    </row>
    <row r="260" customFormat="false" ht="13.2" hidden="false" customHeight="false" outlineLevel="0" collapsed="false">
      <c r="A260" s="57" t="s">
        <v>454</v>
      </c>
      <c r="B260" s="58" t="s">
        <v>455</v>
      </c>
      <c r="C260" s="59" t="n">
        <v>9509099.59</v>
      </c>
      <c r="D260" s="60" t="n">
        <v>9509099.59</v>
      </c>
    </row>
    <row r="261" customFormat="false" ht="21" hidden="false" customHeight="false" outlineLevel="0" collapsed="false">
      <c r="A261" s="57" t="s">
        <v>143</v>
      </c>
      <c r="B261" s="58" t="s">
        <v>456</v>
      </c>
      <c r="C261" s="59" t="n">
        <v>9509099.59</v>
      </c>
      <c r="D261" s="60" t="n">
        <v>9509099.59</v>
      </c>
    </row>
    <row r="262" customFormat="false" ht="21" hidden="false" customHeight="false" outlineLevel="0" collapsed="false">
      <c r="A262" s="57" t="s">
        <v>145</v>
      </c>
      <c r="B262" s="58" t="s">
        <v>457</v>
      </c>
      <c r="C262" s="59" t="n">
        <v>9509099.59</v>
      </c>
      <c r="D262" s="60" t="n">
        <v>9509099.59</v>
      </c>
    </row>
    <row r="263" customFormat="false" ht="13.2" hidden="false" customHeight="false" outlineLevel="0" collapsed="false">
      <c r="A263" s="57" t="s">
        <v>147</v>
      </c>
      <c r="B263" s="58" t="s">
        <v>458</v>
      </c>
      <c r="C263" s="59" t="n">
        <v>9509099.59</v>
      </c>
      <c r="D263" s="60" t="n">
        <v>9509099.59</v>
      </c>
    </row>
    <row r="264" customFormat="false" ht="21" hidden="false" customHeight="false" outlineLevel="0" collapsed="false">
      <c r="A264" s="57" t="s">
        <v>459</v>
      </c>
      <c r="B264" s="58" t="s">
        <v>460</v>
      </c>
      <c r="C264" s="59" t="n">
        <v>975963.69</v>
      </c>
      <c r="D264" s="60" t="n">
        <v>975963.69</v>
      </c>
    </row>
    <row r="265" customFormat="false" ht="21" hidden="false" customHeight="false" outlineLevel="0" collapsed="false">
      <c r="A265" s="57" t="s">
        <v>143</v>
      </c>
      <c r="B265" s="58" t="s">
        <v>461</v>
      </c>
      <c r="C265" s="59" t="n">
        <v>975963.69</v>
      </c>
      <c r="D265" s="60" t="n">
        <v>975963.69</v>
      </c>
    </row>
    <row r="266" customFormat="false" ht="21" hidden="false" customHeight="false" outlineLevel="0" collapsed="false">
      <c r="A266" s="57" t="s">
        <v>145</v>
      </c>
      <c r="B266" s="58" t="s">
        <v>462</v>
      </c>
      <c r="C266" s="59" t="n">
        <v>975963.69</v>
      </c>
      <c r="D266" s="60" t="n">
        <v>975963.69</v>
      </c>
    </row>
    <row r="267" customFormat="false" ht="13.2" hidden="false" customHeight="false" outlineLevel="0" collapsed="false">
      <c r="A267" s="57" t="s">
        <v>147</v>
      </c>
      <c r="B267" s="58" t="s">
        <v>463</v>
      </c>
      <c r="C267" s="59" t="n">
        <v>975963.69</v>
      </c>
      <c r="D267" s="60" t="n">
        <v>975963.69</v>
      </c>
    </row>
    <row r="268" customFormat="false" ht="13.2" hidden="false" customHeight="false" outlineLevel="0" collapsed="false">
      <c r="A268" s="57" t="s">
        <v>464</v>
      </c>
      <c r="B268" s="58" t="s">
        <v>465</v>
      </c>
      <c r="C268" s="59" t="n">
        <v>2129246.85</v>
      </c>
      <c r="D268" s="60" t="n">
        <v>2129246.85</v>
      </c>
    </row>
    <row r="269" customFormat="false" ht="21" hidden="false" customHeight="false" outlineLevel="0" collapsed="false">
      <c r="A269" s="57" t="s">
        <v>143</v>
      </c>
      <c r="B269" s="58" t="s">
        <v>466</v>
      </c>
      <c r="C269" s="59" t="n">
        <v>2129246.85</v>
      </c>
      <c r="D269" s="60" t="n">
        <v>2129246.85</v>
      </c>
    </row>
    <row r="270" customFormat="false" ht="21" hidden="false" customHeight="false" outlineLevel="0" collapsed="false">
      <c r="A270" s="57" t="s">
        <v>145</v>
      </c>
      <c r="B270" s="58" t="s">
        <v>467</v>
      </c>
      <c r="C270" s="59" t="n">
        <v>2129246.85</v>
      </c>
      <c r="D270" s="60" t="n">
        <v>2129246.85</v>
      </c>
    </row>
    <row r="271" customFormat="false" ht="13.2" hidden="false" customHeight="false" outlineLevel="0" collapsed="false">
      <c r="A271" s="57" t="s">
        <v>147</v>
      </c>
      <c r="B271" s="58" t="s">
        <v>468</v>
      </c>
      <c r="C271" s="59" t="n">
        <v>2129246.85</v>
      </c>
      <c r="D271" s="60" t="n">
        <v>2129246.85</v>
      </c>
    </row>
    <row r="272" customFormat="false" ht="13.2" hidden="false" customHeight="false" outlineLevel="0" collapsed="false">
      <c r="A272" s="57" t="s">
        <v>469</v>
      </c>
      <c r="B272" s="58" t="s">
        <v>470</v>
      </c>
      <c r="C272" s="59" t="n">
        <v>1839441.16</v>
      </c>
      <c r="D272" s="60" t="n">
        <v>1839441.16</v>
      </c>
    </row>
    <row r="273" customFormat="false" ht="21" hidden="false" customHeight="false" outlineLevel="0" collapsed="false">
      <c r="A273" s="57" t="s">
        <v>143</v>
      </c>
      <c r="B273" s="58" t="s">
        <v>471</v>
      </c>
      <c r="C273" s="59" t="n">
        <v>1839441.16</v>
      </c>
      <c r="D273" s="60" t="n">
        <v>1839441.16</v>
      </c>
    </row>
    <row r="274" customFormat="false" ht="21" hidden="false" customHeight="false" outlineLevel="0" collapsed="false">
      <c r="A274" s="57" t="s">
        <v>145</v>
      </c>
      <c r="B274" s="58" t="s">
        <v>472</v>
      </c>
      <c r="C274" s="59" t="n">
        <v>1839441.16</v>
      </c>
      <c r="D274" s="60" t="n">
        <v>1839441.16</v>
      </c>
    </row>
    <row r="275" customFormat="false" ht="13.2" hidden="false" customHeight="false" outlineLevel="0" collapsed="false">
      <c r="A275" s="57" t="s">
        <v>147</v>
      </c>
      <c r="B275" s="58" t="s">
        <v>473</v>
      </c>
      <c r="C275" s="59" t="n">
        <v>1839441.16</v>
      </c>
      <c r="D275" s="60" t="n">
        <v>1839441.16</v>
      </c>
    </row>
    <row r="276" customFormat="false" ht="13.2" hidden="false" customHeight="false" outlineLevel="0" collapsed="false">
      <c r="A276" s="57" t="s">
        <v>474</v>
      </c>
      <c r="B276" s="58" t="s">
        <v>475</v>
      </c>
      <c r="C276" s="59" t="n">
        <v>17328897.8</v>
      </c>
      <c r="D276" s="60" t="n">
        <v>2328897.8</v>
      </c>
    </row>
    <row r="277" customFormat="false" ht="21" hidden="false" customHeight="false" outlineLevel="0" collapsed="false">
      <c r="A277" s="57" t="s">
        <v>143</v>
      </c>
      <c r="B277" s="58" t="s">
        <v>476</v>
      </c>
      <c r="C277" s="59" t="n">
        <v>17328897.8</v>
      </c>
      <c r="D277" s="60" t="n">
        <v>2328897.8</v>
      </c>
    </row>
    <row r="278" customFormat="false" ht="21" hidden="false" customHeight="false" outlineLevel="0" collapsed="false">
      <c r="A278" s="57" t="s">
        <v>145</v>
      </c>
      <c r="B278" s="58" t="s">
        <v>477</v>
      </c>
      <c r="C278" s="59" t="n">
        <v>17328897.8</v>
      </c>
      <c r="D278" s="60" t="n">
        <v>2328897.8</v>
      </c>
    </row>
    <row r="279" customFormat="false" ht="13.2" hidden="false" customHeight="false" outlineLevel="0" collapsed="false">
      <c r="A279" s="57" t="s">
        <v>147</v>
      </c>
      <c r="B279" s="58" t="s">
        <v>478</v>
      </c>
      <c r="C279" s="59" t="n">
        <v>17328897.8</v>
      </c>
      <c r="D279" s="60" t="n">
        <v>2328897.8</v>
      </c>
    </row>
    <row r="280" customFormat="false" ht="21" hidden="false" customHeight="false" outlineLevel="0" collapsed="false">
      <c r="A280" s="57" t="s">
        <v>479</v>
      </c>
      <c r="B280" s="58" t="s">
        <v>480</v>
      </c>
      <c r="C280" s="59" t="n">
        <v>5550470.37</v>
      </c>
      <c r="D280" s="60" t="n">
        <v>5550470.37</v>
      </c>
    </row>
    <row r="281" customFormat="false" ht="21" hidden="false" customHeight="false" outlineLevel="0" collapsed="false">
      <c r="A281" s="57" t="s">
        <v>481</v>
      </c>
      <c r="B281" s="58" t="s">
        <v>482</v>
      </c>
      <c r="C281" s="59" t="n">
        <v>2981056.14</v>
      </c>
      <c r="D281" s="60" t="n">
        <v>2981056.14</v>
      </c>
    </row>
    <row r="282" customFormat="false" ht="13.2" hidden="false" customHeight="false" outlineLevel="0" collapsed="false">
      <c r="A282" s="57" t="s">
        <v>483</v>
      </c>
      <c r="B282" s="58" t="s">
        <v>484</v>
      </c>
      <c r="C282" s="59" t="n">
        <v>2981056.14</v>
      </c>
      <c r="D282" s="60" t="n">
        <v>2981056.14</v>
      </c>
    </row>
    <row r="283" customFormat="false" ht="21" hidden="false" customHeight="false" outlineLevel="0" collapsed="false">
      <c r="A283" s="57" t="s">
        <v>143</v>
      </c>
      <c r="B283" s="58" t="s">
        <v>485</v>
      </c>
      <c r="C283" s="59" t="n">
        <v>2981056.14</v>
      </c>
      <c r="D283" s="60" t="n">
        <v>2981056.14</v>
      </c>
    </row>
    <row r="284" customFormat="false" ht="21" hidden="false" customHeight="false" outlineLevel="0" collapsed="false">
      <c r="A284" s="57" t="s">
        <v>145</v>
      </c>
      <c r="B284" s="58" t="s">
        <v>486</v>
      </c>
      <c r="C284" s="59" t="n">
        <v>2981056.14</v>
      </c>
      <c r="D284" s="60" t="n">
        <v>2981056.14</v>
      </c>
    </row>
    <row r="285" customFormat="false" ht="13.2" hidden="false" customHeight="false" outlineLevel="0" collapsed="false">
      <c r="A285" s="57" t="s">
        <v>147</v>
      </c>
      <c r="B285" s="58" t="s">
        <v>487</v>
      </c>
      <c r="C285" s="59" t="n">
        <v>2981056.14</v>
      </c>
      <c r="D285" s="60" t="n">
        <v>2981056.14</v>
      </c>
    </row>
    <row r="286" customFormat="false" ht="21" hidden="false" customHeight="false" outlineLevel="0" collapsed="false">
      <c r="A286" s="57" t="s">
        <v>488</v>
      </c>
      <c r="B286" s="58" t="s">
        <v>489</v>
      </c>
      <c r="C286" s="59" t="n">
        <v>2569414.23</v>
      </c>
      <c r="D286" s="60" t="n">
        <v>2569414.23</v>
      </c>
    </row>
    <row r="287" customFormat="false" ht="21" hidden="false" customHeight="false" outlineLevel="0" collapsed="false">
      <c r="A287" s="57" t="s">
        <v>490</v>
      </c>
      <c r="B287" s="58" t="s">
        <v>491</v>
      </c>
      <c r="C287" s="59" t="n">
        <v>2569414.23</v>
      </c>
      <c r="D287" s="60" t="n">
        <v>2569414.23</v>
      </c>
    </row>
    <row r="288" customFormat="false" ht="21" hidden="false" customHeight="false" outlineLevel="0" collapsed="false">
      <c r="A288" s="57" t="s">
        <v>143</v>
      </c>
      <c r="B288" s="58" t="s">
        <v>492</v>
      </c>
      <c r="C288" s="59" t="n">
        <v>2569414.23</v>
      </c>
      <c r="D288" s="60" t="n">
        <v>2569414.23</v>
      </c>
    </row>
    <row r="289" customFormat="false" ht="21" hidden="false" customHeight="false" outlineLevel="0" collapsed="false">
      <c r="A289" s="57" t="s">
        <v>145</v>
      </c>
      <c r="B289" s="58" t="s">
        <v>493</v>
      </c>
      <c r="C289" s="59" t="n">
        <v>2569414.23</v>
      </c>
      <c r="D289" s="60" t="n">
        <v>2569414.23</v>
      </c>
    </row>
    <row r="290" customFormat="false" ht="13.2" hidden="false" customHeight="false" outlineLevel="0" collapsed="false">
      <c r="A290" s="57" t="s">
        <v>147</v>
      </c>
      <c r="B290" s="58" t="s">
        <v>494</v>
      </c>
      <c r="C290" s="59" t="n">
        <v>2569414.23</v>
      </c>
      <c r="D290" s="60" t="n">
        <v>2569414.23</v>
      </c>
    </row>
    <row r="291" customFormat="false" ht="21" hidden="false" customHeight="false" outlineLevel="0" collapsed="false">
      <c r="A291" s="57" t="s">
        <v>216</v>
      </c>
      <c r="B291" s="58" t="s">
        <v>495</v>
      </c>
      <c r="C291" s="59" t="n">
        <v>680628.75</v>
      </c>
      <c r="D291" s="60" t="n">
        <v>680628.75</v>
      </c>
    </row>
    <row r="292" customFormat="false" ht="21" hidden="false" customHeight="false" outlineLevel="0" collapsed="false">
      <c r="A292" s="57" t="s">
        <v>225</v>
      </c>
      <c r="B292" s="58" t="s">
        <v>496</v>
      </c>
      <c r="C292" s="59" t="n">
        <v>680628.75</v>
      </c>
      <c r="D292" s="60" t="n">
        <v>680628.75</v>
      </c>
    </row>
    <row r="293" customFormat="false" ht="13.2" hidden="false" customHeight="false" outlineLevel="0" collapsed="false">
      <c r="A293" s="57" t="s">
        <v>497</v>
      </c>
      <c r="B293" s="58" t="s">
        <v>498</v>
      </c>
      <c r="C293" s="59" t="n">
        <v>680628.75</v>
      </c>
      <c r="D293" s="60" t="n">
        <v>680628.75</v>
      </c>
    </row>
    <row r="294" customFormat="false" ht="21" hidden="false" customHeight="false" outlineLevel="0" collapsed="false">
      <c r="A294" s="57" t="s">
        <v>143</v>
      </c>
      <c r="B294" s="58" t="s">
        <v>499</v>
      </c>
      <c r="C294" s="59" t="n">
        <v>680628.75</v>
      </c>
      <c r="D294" s="60" t="n">
        <v>680628.75</v>
      </c>
    </row>
    <row r="295" customFormat="false" ht="21" hidden="false" customHeight="false" outlineLevel="0" collapsed="false">
      <c r="A295" s="57" t="s">
        <v>145</v>
      </c>
      <c r="B295" s="58" t="s">
        <v>500</v>
      </c>
      <c r="C295" s="59" t="n">
        <v>680628.75</v>
      </c>
      <c r="D295" s="60" t="n">
        <v>680628.75</v>
      </c>
    </row>
    <row r="296" customFormat="false" ht="13.2" hidden="false" customHeight="false" outlineLevel="0" collapsed="false">
      <c r="A296" s="57" t="s">
        <v>147</v>
      </c>
      <c r="B296" s="58" t="s">
        <v>501</v>
      </c>
      <c r="C296" s="59" t="n">
        <v>680628.75</v>
      </c>
      <c r="D296" s="60" t="n">
        <v>680628.75</v>
      </c>
    </row>
    <row r="297" customFormat="false" ht="13.2" hidden="false" customHeight="false" outlineLevel="0" collapsed="false">
      <c r="A297" s="57" t="s">
        <v>502</v>
      </c>
      <c r="B297" s="58" t="s">
        <v>503</v>
      </c>
      <c r="C297" s="59" t="n">
        <v>709176.4</v>
      </c>
      <c r="D297" s="60" t="n">
        <v>709176.4</v>
      </c>
    </row>
    <row r="298" customFormat="false" ht="21" hidden="false" customHeight="false" outlineLevel="0" collapsed="false">
      <c r="A298" s="57" t="s">
        <v>504</v>
      </c>
      <c r="B298" s="58" t="s">
        <v>505</v>
      </c>
      <c r="C298" s="59" t="n">
        <v>709176.4</v>
      </c>
      <c r="D298" s="60" t="n">
        <v>709176.4</v>
      </c>
    </row>
    <row r="299" customFormat="false" ht="31.2" hidden="false" customHeight="false" outlineLevel="0" collapsed="false">
      <c r="A299" s="57" t="s">
        <v>435</v>
      </c>
      <c r="B299" s="58" t="s">
        <v>506</v>
      </c>
      <c r="C299" s="59" t="n">
        <v>709176.4</v>
      </c>
      <c r="D299" s="60" t="n">
        <v>709176.4</v>
      </c>
    </row>
    <row r="300" customFormat="false" ht="21" hidden="false" customHeight="false" outlineLevel="0" collapsed="false">
      <c r="A300" s="57" t="s">
        <v>437</v>
      </c>
      <c r="B300" s="58" t="s">
        <v>507</v>
      </c>
      <c r="C300" s="59" t="n">
        <v>709176.4</v>
      </c>
      <c r="D300" s="60" t="n">
        <v>709176.4</v>
      </c>
    </row>
    <row r="301" customFormat="false" ht="92.4" hidden="false" customHeight="false" outlineLevel="0" collapsed="false">
      <c r="A301" s="57" t="s">
        <v>508</v>
      </c>
      <c r="B301" s="58" t="s">
        <v>509</v>
      </c>
      <c r="C301" s="59" t="n">
        <v>709176.4</v>
      </c>
      <c r="D301" s="60" t="n">
        <v>709176.4</v>
      </c>
    </row>
    <row r="302" customFormat="false" ht="21" hidden="false" customHeight="false" outlineLevel="0" collapsed="false">
      <c r="A302" s="57" t="s">
        <v>143</v>
      </c>
      <c r="B302" s="58" t="s">
        <v>510</v>
      </c>
      <c r="C302" s="59" t="n">
        <v>709176.4</v>
      </c>
      <c r="D302" s="60" t="n">
        <v>709176.4</v>
      </c>
    </row>
    <row r="303" customFormat="false" ht="21" hidden="false" customHeight="false" outlineLevel="0" collapsed="false">
      <c r="A303" s="57" t="s">
        <v>145</v>
      </c>
      <c r="B303" s="58" t="s">
        <v>511</v>
      </c>
      <c r="C303" s="59" t="n">
        <v>709176.4</v>
      </c>
      <c r="D303" s="60" t="n">
        <v>709176.4</v>
      </c>
    </row>
    <row r="304" customFormat="false" ht="13.2" hidden="false" customHeight="false" outlineLevel="0" collapsed="false">
      <c r="A304" s="57" t="s">
        <v>147</v>
      </c>
      <c r="B304" s="58" t="s">
        <v>512</v>
      </c>
      <c r="C304" s="59" t="n">
        <v>709176.4</v>
      </c>
      <c r="D304" s="60" t="n">
        <v>709176.4</v>
      </c>
    </row>
    <row r="305" customFormat="false" ht="13.2" hidden="false" customHeight="false" outlineLevel="0" collapsed="false">
      <c r="A305" s="57" t="s">
        <v>513</v>
      </c>
      <c r="B305" s="58" t="s">
        <v>514</v>
      </c>
      <c r="C305" s="59" t="n">
        <v>91943.86</v>
      </c>
      <c r="D305" s="60" t="n">
        <v>91943.86</v>
      </c>
    </row>
    <row r="306" customFormat="false" ht="13.2" hidden="false" customHeight="false" outlineLevel="0" collapsed="false">
      <c r="A306" s="57" t="s">
        <v>515</v>
      </c>
      <c r="B306" s="58" t="s">
        <v>516</v>
      </c>
      <c r="C306" s="59" t="n">
        <v>91943.86</v>
      </c>
      <c r="D306" s="60" t="n">
        <v>91943.86</v>
      </c>
    </row>
    <row r="307" customFormat="false" ht="21" hidden="false" customHeight="false" outlineLevel="0" collapsed="false">
      <c r="A307" s="57" t="s">
        <v>517</v>
      </c>
      <c r="B307" s="58" t="s">
        <v>518</v>
      </c>
      <c r="C307" s="59" t="n">
        <v>91943.86</v>
      </c>
      <c r="D307" s="60" t="n">
        <v>91943.86</v>
      </c>
    </row>
    <row r="308" customFormat="false" ht="21" hidden="false" customHeight="false" outlineLevel="0" collapsed="false">
      <c r="A308" s="57" t="s">
        <v>519</v>
      </c>
      <c r="B308" s="58" t="s">
        <v>520</v>
      </c>
      <c r="C308" s="59" t="n">
        <v>91943.86</v>
      </c>
      <c r="D308" s="60" t="n">
        <v>91943.86</v>
      </c>
    </row>
    <row r="309" customFormat="false" ht="13.2" hidden="false" customHeight="false" outlineLevel="0" collapsed="false">
      <c r="A309" s="57" t="s">
        <v>521</v>
      </c>
      <c r="B309" s="58" t="s">
        <v>522</v>
      </c>
      <c r="C309" s="59" t="n">
        <v>91943.86</v>
      </c>
      <c r="D309" s="60" t="n">
        <v>91943.86</v>
      </c>
    </row>
    <row r="310" customFormat="false" ht="13.2" hidden="false" customHeight="false" outlineLevel="0" collapsed="false">
      <c r="A310" s="57" t="s">
        <v>523</v>
      </c>
      <c r="B310" s="58" t="s">
        <v>524</v>
      </c>
      <c r="C310" s="59" t="n">
        <v>91943.86</v>
      </c>
      <c r="D310" s="60" t="n">
        <v>91943.86</v>
      </c>
    </row>
    <row r="311" customFormat="false" ht="13.2" hidden="false" customHeight="false" outlineLevel="0" collapsed="false">
      <c r="A311" s="57" t="s">
        <v>525</v>
      </c>
      <c r="B311" s="58" t="s">
        <v>526</v>
      </c>
      <c r="C311" s="59" t="n">
        <v>91943.86</v>
      </c>
      <c r="D311" s="60" t="n">
        <v>91943.86</v>
      </c>
    </row>
    <row r="312" customFormat="false" ht="13.2" hidden="false" customHeight="false" outlineLevel="0" collapsed="false">
      <c r="A312" s="57" t="s">
        <v>527</v>
      </c>
      <c r="B312" s="58" t="s">
        <v>528</v>
      </c>
      <c r="C312" s="59" t="n">
        <v>16552421.56</v>
      </c>
      <c r="D312" s="60" t="n">
        <v>16505699.33</v>
      </c>
    </row>
    <row r="313" customFormat="false" ht="13.2" hidden="false" customHeight="false" outlineLevel="0" collapsed="false">
      <c r="A313" s="57" t="s">
        <v>529</v>
      </c>
      <c r="B313" s="58" t="s">
        <v>530</v>
      </c>
      <c r="C313" s="59" t="n">
        <v>16552421.56</v>
      </c>
      <c r="D313" s="60" t="n">
        <v>16505699.33</v>
      </c>
    </row>
    <row r="314" customFormat="false" ht="21" hidden="false" customHeight="false" outlineLevel="0" collapsed="false">
      <c r="A314" s="57" t="s">
        <v>531</v>
      </c>
      <c r="B314" s="58" t="s">
        <v>532</v>
      </c>
      <c r="C314" s="59" t="n">
        <v>16552421.56</v>
      </c>
      <c r="D314" s="60" t="n">
        <v>16505699.33</v>
      </c>
    </row>
    <row r="315" customFormat="false" ht="21" hidden="false" customHeight="false" outlineLevel="0" collapsed="false">
      <c r="A315" s="57" t="s">
        <v>533</v>
      </c>
      <c r="B315" s="58" t="s">
        <v>534</v>
      </c>
      <c r="C315" s="59" t="n">
        <v>16552421.56</v>
      </c>
      <c r="D315" s="60" t="n">
        <v>16505699.33</v>
      </c>
    </row>
    <row r="316" customFormat="false" ht="21" hidden="false" customHeight="false" outlineLevel="0" collapsed="false">
      <c r="A316" s="57" t="s">
        <v>535</v>
      </c>
      <c r="B316" s="58" t="s">
        <v>536</v>
      </c>
      <c r="C316" s="59" t="n">
        <v>16074421.56</v>
      </c>
      <c r="D316" s="60" t="n">
        <v>16027699.33</v>
      </c>
    </row>
    <row r="317" customFormat="false" ht="41.4" hidden="false" customHeight="false" outlineLevel="0" collapsed="false">
      <c r="A317" s="57" t="s">
        <v>123</v>
      </c>
      <c r="B317" s="58" t="s">
        <v>537</v>
      </c>
      <c r="C317" s="59" t="n">
        <v>13864536.79</v>
      </c>
      <c r="D317" s="60" t="n">
        <v>13864536.79</v>
      </c>
    </row>
    <row r="318" customFormat="false" ht="13.2" hidden="false" customHeight="false" outlineLevel="0" collapsed="false">
      <c r="A318" s="57" t="s">
        <v>538</v>
      </c>
      <c r="B318" s="58" t="s">
        <v>539</v>
      </c>
      <c r="C318" s="59" t="n">
        <v>13864536.79</v>
      </c>
      <c r="D318" s="60" t="n">
        <v>13864536.79</v>
      </c>
    </row>
    <row r="319" customFormat="false" ht="13.2" hidden="false" customHeight="false" outlineLevel="0" collapsed="false">
      <c r="A319" s="57" t="s">
        <v>540</v>
      </c>
      <c r="B319" s="58" t="s">
        <v>541</v>
      </c>
      <c r="C319" s="59" t="n">
        <v>10669483.11</v>
      </c>
      <c r="D319" s="60" t="n">
        <v>10669483.11</v>
      </c>
    </row>
    <row r="320" customFormat="false" ht="31.2" hidden="false" customHeight="false" outlineLevel="0" collapsed="false">
      <c r="A320" s="57" t="s">
        <v>542</v>
      </c>
      <c r="B320" s="58" t="s">
        <v>543</v>
      </c>
      <c r="C320" s="59" t="n">
        <v>3195053.68</v>
      </c>
      <c r="D320" s="60" t="n">
        <v>3195053.68</v>
      </c>
    </row>
    <row r="321" customFormat="false" ht="21" hidden="false" customHeight="false" outlineLevel="0" collapsed="false">
      <c r="A321" s="57" t="s">
        <v>143</v>
      </c>
      <c r="B321" s="58" t="s">
        <v>544</v>
      </c>
      <c r="C321" s="59" t="n">
        <v>2077535.78</v>
      </c>
      <c r="D321" s="60" t="n">
        <v>2030813.55</v>
      </c>
    </row>
    <row r="322" customFormat="false" ht="21" hidden="false" customHeight="false" outlineLevel="0" collapsed="false">
      <c r="A322" s="57" t="s">
        <v>145</v>
      </c>
      <c r="B322" s="58" t="s">
        <v>545</v>
      </c>
      <c r="C322" s="59" t="n">
        <v>2077535.78</v>
      </c>
      <c r="D322" s="60" t="n">
        <v>2030813.55</v>
      </c>
    </row>
    <row r="323" customFormat="false" ht="13.2" hidden="false" customHeight="false" outlineLevel="0" collapsed="false">
      <c r="A323" s="57" t="s">
        <v>147</v>
      </c>
      <c r="B323" s="58" t="s">
        <v>546</v>
      </c>
      <c r="C323" s="59" t="n">
        <v>1532510.33</v>
      </c>
      <c r="D323" s="60" t="n">
        <v>1529600.33</v>
      </c>
    </row>
    <row r="324" customFormat="false" ht="13.2" hidden="false" customHeight="false" outlineLevel="0" collapsed="false">
      <c r="A324" s="57" t="s">
        <v>149</v>
      </c>
      <c r="B324" s="58" t="s">
        <v>547</v>
      </c>
      <c r="C324" s="59" t="n">
        <v>545025.45</v>
      </c>
      <c r="D324" s="60" t="n">
        <v>501213.22</v>
      </c>
    </row>
    <row r="325" customFormat="false" ht="13.2" hidden="false" customHeight="false" outlineLevel="0" collapsed="false">
      <c r="A325" s="57" t="s">
        <v>548</v>
      </c>
      <c r="B325" s="58" t="s">
        <v>549</v>
      </c>
      <c r="C325" s="59" t="n">
        <v>132303.92</v>
      </c>
      <c r="D325" s="60" t="n">
        <v>132303.92</v>
      </c>
    </row>
    <row r="326" customFormat="false" ht="21" hidden="false" customHeight="false" outlineLevel="0" collapsed="false">
      <c r="A326" s="57" t="s">
        <v>550</v>
      </c>
      <c r="B326" s="58" t="s">
        <v>551</v>
      </c>
      <c r="C326" s="59" t="n">
        <v>132303.92</v>
      </c>
      <c r="D326" s="60" t="n">
        <v>132303.92</v>
      </c>
    </row>
    <row r="327" customFormat="false" ht="21" hidden="false" customHeight="false" outlineLevel="0" collapsed="false">
      <c r="A327" s="57" t="s">
        <v>552</v>
      </c>
      <c r="B327" s="58" t="s">
        <v>553</v>
      </c>
      <c r="C327" s="59" t="n">
        <v>132303.92</v>
      </c>
      <c r="D327" s="60" t="n">
        <v>132303.92</v>
      </c>
    </row>
    <row r="328" customFormat="false" ht="13.2" hidden="false" customHeight="false" outlineLevel="0" collapsed="false">
      <c r="A328" s="57" t="s">
        <v>168</v>
      </c>
      <c r="B328" s="58" t="s">
        <v>554</v>
      </c>
      <c r="C328" s="59" t="n">
        <v>45.07</v>
      </c>
      <c r="D328" s="60" t="n">
        <v>45.07</v>
      </c>
    </row>
    <row r="329" customFormat="false" ht="13.2" hidden="false" customHeight="false" outlineLevel="0" collapsed="false">
      <c r="A329" s="57" t="s">
        <v>262</v>
      </c>
      <c r="B329" s="58" t="s">
        <v>555</v>
      </c>
      <c r="C329" s="59" t="n">
        <v>45.07</v>
      </c>
      <c r="D329" s="60" t="n">
        <v>45.07</v>
      </c>
    </row>
    <row r="330" customFormat="false" ht="13.2" hidden="false" customHeight="false" outlineLevel="0" collapsed="false">
      <c r="A330" s="57" t="s">
        <v>264</v>
      </c>
      <c r="B330" s="58" t="s">
        <v>556</v>
      </c>
      <c r="C330" s="59" t="n">
        <v>45.07</v>
      </c>
      <c r="D330" s="60" t="n">
        <v>45.07</v>
      </c>
    </row>
    <row r="331" customFormat="false" ht="13.2" hidden="false" customHeight="false" outlineLevel="0" collapsed="false">
      <c r="A331" s="57" t="s">
        <v>557</v>
      </c>
      <c r="B331" s="58" t="s">
        <v>558</v>
      </c>
      <c r="C331" s="59" t="n">
        <v>137350</v>
      </c>
      <c r="D331" s="60" t="n">
        <v>137350</v>
      </c>
    </row>
    <row r="332" customFormat="false" ht="21" hidden="false" customHeight="false" outlineLevel="0" collapsed="false">
      <c r="A332" s="57" t="s">
        <v>143</v>
      </c>
      <c r="B332" s="58" t="s">
        <v>559</v>
      </c>
      <c r="C332" s="59" t="n">
        <v>137350</v>
      </c>
      <c r="D332" s="60" t="n">
        <v>137350</v>
      </c>
    </row>
    <row r="333" customFormat="false" ht="21" hidden="false" customHeight="false" outlineLevel="0" collapsed="false">
      <c r="A333" s="57" t="s">
        <v>145</v>
      </c>
      <c r="B333" s="58" t="s">
        <v>560</v>
      </c>
      <c r="C333" s="59" t="n">
        <v>137350</v>
      </c>
      <c r="D333" s="60" t="n">
        <v>137350</v>
      </c>
    </row>
    <row r="334" customFormat="false" ht="13.2" hidden="false" customHeight="false" outlineLevel="0" collapsed="false">
      <c r="A334" s="57" t="s">
        <v>147</v>
      </c>
      <c r="B334" s="58" t="s">
        <v>561</v>
      </c>
      <c r="C334" s="59" t="n">
        <v>137350</v>
      </c>
      <c r="D334" s="60" t="n">
        <v>137350</v>
      </c>
    </row>
    <row r="335" customFormat="false" ht="13.2" hidden="false" customHeight="false" outlineLevel="0" collapsed="false">
      <c r="A335" s="57" t="s">
        <v>562</v>
      </c>
      <c r="B335" s="58" t="s">
        <v>563</v>
      </c>
      <c r="C335" s="59" t="n">
        <v>340650</v>
      </c>
      <c r="D335" s="60" t="n">
        <v>340650</v>
      </c>
    </row>
    <row r="336" customFormat="false" ht="21" hidden="false" customHeight="false" outlineLevel="0" collapsed="false">
      <c r="A336" s="57" t="s">
        <v>143</v>
      </c>
      <c r="B336" s="58" t="s">
        <v>564</v>
      </c>
      <c r="C336" s="59" t="n">
        <v>340650</v>
      </c>
      <c r="D336" s="60" t="n">
        <v>340650</v>
      </c>
    </row>
    <row r="337" customFormat="false" ht="21" hidden="false" customHeight="false" outlineLevel="0" collapsed="false">
      <c r="A337" s="57" t="s">
        <v>145</v>
      </c>
      <c r="B337" s="58" t="s">
        <v>565</v>
      </c>
      <c r="C337" s="59" t="n">
        <v>340650</v>
      </c>
      <c r="D337" s="60" t="n">
        <v>340650</v>
      </c>
    </row>
    <row r="338" customFormat="false" ht="13.2" hidden="false" customHeight="false" outlineLevel="0" collapsed="false">
      <c r="A338" s="57" t="s">
        <v>147</v>
      </c>
      <c r="B338" s="58" t="s">
        <v>566</v>
      </c>
      <c r="C338" s="59" t="n">
        <v>340650</v>
      </c>
      <c r="D338" s="60" t="n">
        <v>340650</v>
      </c>
    </row>
    <row r="339" customFormat="false" ht="13.2" hidden="false" customHeight="false" outlineLevel="0" collapsed="false">
      <c r="A339" s="57" t="s">
        <v>567</v>
      </c>
      <c r="B339" s="58" t="s">
        <v>568</v>
      </c>
      <c r="C339" s="59" t="n">
        <v>987256.85</v>
      </c>
      <c r="D339" s="60" t="n">
        <v>987256.85</v>
      </c>
    </row>
    <row r="340" customFormat="false" ht="13.2" hidden="false" customHeight="false" outlineLevel="0" collapsed="false">
      <c r="A340" s="57" t="s">
        <v>569</v>
      </c>
      <c r="B340" s="58" t="s">
        <v>570</v>
      </c>
      <c r="C340" s="59" t="n">
        <v>12694.47</v>
      </c>
      <c r="D340" s="60" t="n">
        <v>12694.47</v>
      </c>
    </row>
    <row r="341" customFormat="false" ht="21" hidden="false" customHeight="false" outlineLevel="0" collapsed="false">
      <c r="A341" s="57" t="s">
        <v>571</v>
      </c>
      <c r="B341" s="58" t="s">
        <v>572</v>
      </c>
      <c r="C341" s="59" t="n">
        <v>12694.47</v>
      </c>
      <c r="D341" s="60" t="n">
        <v>12694.47</v>
      </c>
    </row>
    <row r="342" customFormat="false" ht="31.2" hidden="false" customHeight="false" outlineLevel="0" collapsed="false">
      <c r="A342" s="57" t="s">
        <v>573</v>
      </c>
      <c r="B342" s="58" t="s">
        <v>574</v>
      </c>
      <c r="C342" s="59" t="n">
        <v>12694.47</v>
      </c>
      <c r="D342" s="60" t="n">
        <v>12694.47</v>
      </c>
    </row>
    <row r="343" customFormat="false" ht="21" hidden="false" customHeight="false" outlineLevel="0" collapsed="false">
      <c r="A343" s="57" t="s">
        <v>575</v>
      </c>
      <c r="B343" s="58" t="s">
        <v>576</v>
      </c>
      <c r="C343" s="59" t="n">
        <v>12694.47</v>
      </c>
      <c r="D343" s="60" t="n">
        <v>12694.47</v>
      </c>
    </row>
    <row r="344" customFormat="false" ht="82.2" hidden="false" customHeight="false" outlineLevel="0" collapsed="false">
      <c r="A344" s="57" t="s">
        <v>577</v>
      </c>
      <c r="B344" s="58" t="s">
        <v>578</v>
      </c>
      <c r="C344" s="59" t="n">
        <v>12694.47</v>
      </c>
      <c r="D344" s="60" t="n">
        <v>12694.47</v>
      </c>
    </row>
    <row r="345" customFormat="false" ht="13.2" hidden="false" customHeight="false" outlineLevel="0" collapsed="false">
      <c r="A345" s="57" t="s">
        <v>523</v>
      </c>
      <c r="B345" s="58" t="s">
        <v>579</v>
      </c>
      <c r="C345" s="59" t="n">
        <v>12694.47</v>
      </c>
      <c r="D345" s="60" t="n">
        <v>12694.47</v>
      </c>
    </row>
    <row r="346" customFormat="false" ht="13.2" hidden="false" customHeight="false" outlineLevel="0" collapsed="false">
      <c r="A346" s="57" t="s">
        <v>525</v>
      </c>
      <c r="B346" s="58" t="s">
        <v>580</v>
      </c>
      <c r="C346" s="59" t="n">
        <v>12694.47</v>
      </c>
      <c r="D346" s="60" t="n">
        <v>12694.47</v>
      </c>
    </row>
    <row r="347" customFormat="false" ht="13.2" hidden="false" customHeight="false" outlineLevel="0" collapsed="false">
      <c r="A347" s="57" t="s">
        <v>581</v>
      </c>
      <c r="B347" s="58" t="s">
        <v>582</v>
      </c>
      <c r="C347" s="59" t="n">
        <v>974562.38</v>
      </c>
      <c r="D347" s="60" t="n">
        <v>974562.38</v>
      </c>
    </row>
    <row r="348" customFormat="false" ht="21" hidden="false" customHeight="false" outlineLevel="0" collapsed="false">
      <c r="A348" s="57" t="s">
        <v>571</v>
      </c>
      <c r="B348" s="58" t="s">
        <v>583</v>
      </c>
      <c r="C348" s="59" t="n">
        <v>85137.02</v>
      </c>
      <c r="D348" s="60" t="n">
        <v>85137.02</v>
      </c>
    </row>
    <row r="349" customFormat="false" ht="31.2" hidden="false" customHeight="false" outlineLevel="0" collapsed="false">
      <c r="A349" s="57" t="s">
        <v>573</v>
      </c>
      <c r="B349" s="58" t="s">
        <v>584</v>
      </c>
      <c r="C349" s="59" t="n">
        <v>85137.02</v>
      </c>
      <c r="D349" s="60" t="n">
        <v>85137.02</v>
      </c>
    </row>
    <row r="350" customFormat="false" ht="21" hidden="false" customHeight="false" outlineLevel="0" collapsed="false">
      <c r="A350" s="57" t="s">
        <v>575</v>
      </c>
      <c r="B350" s="58" t="s">
        <v>585</v>
      </c>
      <c r="C350" s="59" t="n">
        <v>85137.02</v>
      </c>
      <c r="D350" s="60" t="n">
        <v>85137.02</v>
      </c>
    </row>
    <row r="351" customFormat="false" ht="31.2" hidden="false" customHeight="false" outlineLevel="0" collapsed="false">
      <c r="A351" s="57" t="s">
        <v>586</v>
      </c>
      <c r="B351" s="58" t="s">
        <v>587</v>
      </c>
      <c r="C351" s="59" t="n">
        <v>60107.02</v>
      </c>
      <c r="D351" s="60" t="n">
        <v>60107.02</v>
      </c>
    </row>
    <row r="352" customFormat="false" ht="21" hidden="false" customHeight="false" outlineLevel="0" collapsed="false">
      <c r="A352" s="57" t="s">
        <v>143</v>
      </c>
      <c r="B352" s="58" t="s">
        <v>588</v>
      </c>
      <c r="C352" s="59" t="n">
        <v>40107.02</v>
      </c>
      <c r="D352" s="60" t="n">
        <v>40107.02</v>
      </c>
    </row>
    <row r="353" customFormat="false" ht="21" hidden="false" customHeight="false" outlineLevel="0" collapsed="false">
      <c r="A353" s="57" t="s">
        <v>145</v>
      </c>
      <c r="B353" s="58" t="s">
        <v>589</v>
      </c>
      <c r="C353" s="59" t="n">
        <v>40107.02</v>
      </c>
      <c r="D353" s="60" t="n">
        <v>40107.02</v>
      </c>
    </row>
    <row r="354" customFormat="false" ht="13.2" hidden="false" customHeight="false" outlineLevel="0" collapsed="false">
      <c r="A354" s="57" t="s">
        <v>147</v>
      </c>
      <c r="B354" s="58" t="s">
        <v>590</v>
      </c>
      <c r="C354" s="59" t="n">
        <v>40107.02</v>
      </c>
      <c r="D354" s="60" t="n">
        <v>40107.02</v>
      </c>
    </row>
    <row r="355" customFormat="false" ht="13.2" hidden="false" customHeight="false" outlineLevel="0" collapsed="false">
      <c r="A355" s="57" t="s">
        <v>548</v>
      </c>
      <c r="B355" s="58" t="s">
        <v>591</v>
      </c>
      <c r="C355" s="59" t="n">
        <v>20000</v>
      </c>
      <c r="D355" s="60" t="n">
        <v>20000</v>
      </c>
    </row>
    <row r="356" customFormat="false" ht="13.2" hidden="false" customHeight="false" outlineLevel="0" collapsed="false">
      <c r="A356" s="57" t="s">
        <v>592</v>
      </c>
      <c r="B356" s="58" t="s">
        <v>593</v>
      </c>
      <c r="C356" s="59" t="n">
        <v>20000</v>
      </c>
      <c r="D356" s="60" t="n">
        <v>20000</v>
      </c>
    </row>
    <row r="357" customFormat="false" ht="21" hidden="false" customHeight="false" outlineLevel="0" collapsed="false">
      <c r="A357" s="57" t="s">
        <v>594</v>
      </c>
      <c r="B357" s="58" t="s">
        <v>595</v>
      </c>
      <c r="C357" s="59" t="n">
        <v>25030</v>
      </c>
      <c r="D357" s="60" t="n">
        <v>25030</v>
      </c>
    </row>
    <row r="358" customFormat="false" ht="21" hidden="false" customHeight="false" outlineLevel="0" collapsed="false">
      <c r="A358" s="57" t="s">
        <v>143</v>
      </c>
      <c r="B358" s="58" t="s">
        <v>596</v>
      </c>
      <c r="C358" s="59" t="n">
        <v>10030</v>
      </c>
      <c r="D358" s="60" t="n">
        <v>10030</v>
      </c>
    </row>
    <row r="359" customFormat="false" ht="21" hidden="false" customHeight="false" outlineLevel="0" collapsed="false">
      <c r="A359" s="57" t="s">
        <v>145</v>
      </c>
      <c r="B359" s="58" t="s">
        <v>597</v>
      </c>
      <c r="C359" s="59" t="n">
        <v>10030</v>
      </c>
      <c r="D359" s="60" t="n">
        <v>10030</v>
      </c>
    </row>
    <row r="360" customFormat="false" ht="13.2" hidden="false" customHeight="false" outlineLevel="0" collapsed="false">
      <c r="A360" s="57" t="s">
        <v>147</v>
      </c>
      <c r="B360" s="58" t="s">
        <v>598</v>
      </c>
      <c r="C360" s="59" t="n">
        <v>10030</v>
      </c>
      <c r="D360" s="60" t="n">
        <v>10030</v>
      </c>
    </row>
    <row r="361" customFormat="false" ht="13.2" hidden="false" customHeight="false" outlineLevel="0" collapsed="false">
      <c r="A361" s="57" t="s">
        <v>548</v>
      </c>
      <c r="B361" s="58" t="s">
        <v>599</v>
      </c>
      <c r="C361" s="59" t="n">
        <v>15000</v>
      </c>
      <c r="D361" s="60" t="n">
        <v>15000</v>
      </c>
    </row>
    <row r="362" customFormat="false" ht="13.2" hidden="false" customHeight="false" outlineLevel="0" collapsed="false">
      <c r="A362" s="57" t="s">
        <v>592</v>
      </c>
      <c r="B362" s="58" t="s">
        <v>600</v>
      </c>
      <c r="C362" s="59" t="n">
        <v>15000</v>
      </c>
      <c r="D362" s="60" t="n">
        <v>15000</v>
      </c>
    </row>
    <row r="363" customFormat="false" ht="31.2" hidden="false" customHeight="false" outlineLevel="0" collapsed="false">
      <c r="A363" s="57" t="s">
        <v>174</v>
      </c>
      <c r="B363" s="58" t="s">
        <v>601</v>
      </c>
      <c r="C363" s="59" t="n">
        <v>791973.36</v>
      </c>
      <c r="D363" s="60" t="n">
        <v>791973.36</v>
      </c>
    </row>
    <row r="364" customFormat="false" ht="31.2" hidden="false" customHeight="false" outlineLevel="0" collapsed="false">
      <c r="A364" s="57" t="s">
        <v>176</v>
      </c>
      <c r="B364" s="58" t="s">
        <v>602</v>
      </c>
      <c r="C364" s="59" t="n">
        <v>791973.36</v>
      </c>
      <c r="D364" s="60" t="n">
        <v>791973.36</v>
      </c>
    </row>
    <row r="365" customFormat="false" ht="13.2" hidden="false" customHeight="false" outlineLevel="0" collapsed="false">
      <c r="A365" s="57" t="s">
        <v>603</v>
      </c>
      <c r="B365" s="58" t="s">
        <v>604</v>
      </c>
      <c r="C365" s="59" t="n">
        <v>791973.36</v>
      </c>
      <c r="D365" s="60" t="n">
        <v>791973.36</v>
      </c>
    </row>
    <row r="366" customFormat="false" ht="13.2" hidden="false" customHeight="false" outlineLevel="0" collapsed="false">
      <c r="A366" s="57" t="s">
        <v>548</v>
      </c>
      <c r="B366" s="58" t="s">
        <v>605</v>
      </c>
      <c r="C366" s="59" t="n">
        <v>791973.36</v>
      </c>
      <c r="D366" s="60" t="n">
        <v>791973.36</v>
      </c>
    </row>
    <row r="367" customFormat="false" ht="13.2" hidden="false" customHeight="false" outlineLevel="0" collapsed="false">
      <c r="A367" s="57" t="s">
        <v>606</v>
      </c>
      <c r="B367" s="58" t="s">
        <v>607</v>
      </c>
      <c r="C367" s="59" t="n">
        <v>791973.36</v>
      </c>
      <c r="D367" s="60" t="n">
        <v>791973.36</v>
      </c>
    </row>
    <row r="368" customFormat="false" ht="13.2" hidden="false" customHeight="false" outlineLevel="0" collapsed="false">
      <c r="A368" s="57" t="s">
        <v>608</v>
      </c>
      <c r="B368" s="58" t="s">
        <v>609</v>
      </c>
      <c r="C368" s="59" t="n">
        <v>791973.36</v>
      </c>
      <c r="D368" s="60" t="n">
        <v>791973.36</v>
      </c>
    </row>
    <row r="369" customFormat="false" ht="31.2" hidden="false" customHeight="false" outlineLevel="0" collapsed="false">
      <c r="A369" s="57" t="s">
        <v>162</v>
      </c>
      <c r="B369" s="58" t="s">
        <v>610</v>
      </c>
      <c r="C369" s="59" t="n">
        <v>97452</v>
      </c>
      <c r="D369" s="60" t="n">
        <v>97452</v>
      </c>
    </row>
    <row r="370" customFormat="false" ht="21" hidden="false" customHeight="false" outlineLevel="0" collapsed="false">
      <c r="A370" s="57" t="s">
        <v>164</v>
      </c>
      <c r="B370" s="58" t="s">
        <v>611</v>
      </c>
      <c r="C370" s="59" t="n">
        <v>97452</v>
      </c>
      <c r="D370" s="60" t="n">
        <v>97452</v>
      </c>
    </row>
    <row r="371" customFormat="false" ht="13.2" hidden="false" customHeight="false" outlineLevel="0" collapsed="false">
      <c r="A371" s="57" t="s">
        <v>166</v>
      </c>
      <c r="B371" s="58" t="s">
        <v>612</v>
      </c>
      <c r="C371" s="59" t="n">
        <v>97452</v>
      </c>
      <c r="D371" s="60" t="n">
        <v>97452</v>
      </c>
    </row>
    <row r="372" customFormat="false" ht="13.2" hidden="false" customHeight="false" outlineLevel="0" collapsed="false">
      <c r="A372" s="57" t="s">
        <v>548</v>
      </c>
      <c r="B372" s="58" t="s">
        <v>613</v>
      </c>
      <c r="C372" s="59" t="n">
        <v>97452</v>
      </c>
      <c r="D372" s="60" t="n">
        <v>97452</v>
      </c>
    </row>
    <row r="373" customFormat="false" ht="13.2" hidden="false" customHeight="false" outlineLevel="0" collapsed="false">
      <c r="A373" s="57" t="s">
        <v>592</v>
      </c>
      <c r="B373" s="58" t="s">
        <v>614</v>
      </c>
      <c r="C373" s="59" t="n">
        <v>97452</v>
      </c>
      <c r="D373" s="60" t="n">
        <v>97452</v>
      </c>
    </row>
    <row r="374" customFormat="false" ht="13.2" hidden="false" customHeight="false" outlineLevel="0" collapsed="false">
      <c r="A374" s="57" t="s">
        <v>615</v>
      </c>
      <c r="B374" s="58" t="s">
        <v>616</v>
      </c>
      <c r="C374" s="59" t="n">
        <v>6195303.37</v>
      </c>
      <c r="D374" s="60" t="n">
        <v>6195303.37</v>
      </c>
    </row>
    <row r="375" customFormat="false" ht="13.2" hidden="false" customHeight="false" outlineLevel="0" collapsed="false">
      <c r="A375" s="57" t="s">
        <v>617</v>
      </c>
      <c r="B375" s="58" t="s">
        <v>618</v>
      </c>
      <c r="C375" s="59" t="n">
        <v>6195303.37</v>
      </c>
      <c r="D375" s="60" t="n">
        <v>6195303.37</v>
      </c>
    </row>
    <row r="376" customFormat="false" ht="31.2" hidden="false" customHeight="false" outlineLevel="0" collapsed="false">
      <c r="A376" s="57" t="s">
        <v>619</v>
      </c>
      <c r="B376" s="58" t="s">
        <v>620</v>
      </c>
      <c r="C376" s="59" t="n">
        <v>6195303.37</v>
      </c>
      <c r="D376" s="60" t="n">
        <v>6195303.37</v>
      </c>
    </row>
    <row r="377" customFormat="false" ht="21" hidden="false" customHeight="false" outlineLevel="0" collapsed="false">
      <c r="A377" s="57" t="s">
        <v>621</v>
      </c>
      <c r="B377" s="58" t="s">
        <v>622</v>
      </c>
      <c r="C377" s="59" t="n">
        <v>6195303.37</v>
      </c>
      <c r="D377" s="60" t="n">
        <v>6195303.37</v>
      </c>
    </row>
    <row r="378" customFormat="false" ht="21" hidden="false" customHeight="false" outlineLevel="0" collapsed="false">
      <c r="A378" s="57" t="s">
        <v>535</v>
      </c>
      <c r="B378" s="58" t="s">
        <v>623</v>
      </c>
      <c r="C378" s="59" t="n">
        <v>5950591.12</v>
      </c>
      <c r="D378" s="60" t="n">
        <v>5950591.12</v>
      </c>
    </row>
    <row r="379" customFormat="false" ht="41.4" hidden="false" customHeight="false" outlineLevel="0" collapsed="false">
      <c r="A379" s="57" t="s">
        <v>123</v>
      </c>
      <c r="B379" s="58" t="s">
        <v>624</v>
      </c>
      <c r="C379" s="59" t="n">
        <v>5688373.49</v>
      </c>
      <c r="D379" s="60" t="n">
        <v>5688373.49</v>
      </c>
    </row>
    <row r="380" customFormat="false" ht="13.2" hidden="false" customHeight="false" outlineLevel="0" collapsed="false">
      <c r="A380" s="57" t="s">
        <v>538</v>
      </c>
      <c r="B380" s="58" t="s">
        <v>625</v>
      </c>
      <c r="C380" s="59" t="n">
        <v>5688373.49</v>
      </c>
      <c r="D380" s="60" t="n">
        <v>5688373.49</v>
      </c>
    </row>
    <row r="381" customFormat="false" ht="13.2" hidden="false" customHeight="false" outlineLevel="0" collapsed="false">
      <c r="A381" s="57" t="s">
        <v>540</v>
      </c>
      <c r="B381" s="58" t="s">
        <v>626</v>
      </c>
      <c r="C381" s="59" t="n">
        <v>4369643.11</v>
      </c>
      <c r="D381" s="60" t="n">
        <v>4369643.11</v>
      </c>
    </row>
    <row r="382" customFormat="false" ht="31.2" hidden="false" customHeight="false" outlineLevel="0" collapsed="false">
      <c r="A382" s="57" t="s">
        <v>542</v>
      </c>
      <c r="B382" s="58" t="s">
        <v>627</v>
      </c>
      <c r="C382" s="59" t="n">
        <v>1318730.38</v>
      </c>
      <c r="D382" s="60" t="n">
        <v>1318730.38</v>
      </c>
    </row>
    <row r="383" customFormat="false" ht="21" hidden="false" customHeight="false" outlineLevel="0" collapsed="false">
      <c r="A383" s="57" t="s">
        <v>143</v>
      </c>
      <c r="B383" s="58" t="s">
        <v>628</v>
      </c>
      <c r="C383" s="59" t="n">
        <v>262217.63</v>
      </c>
      <c r="D383" s="60" t="n">
        <v>262217.63</v>
      </c>
    </row>
    <row r="384" customFormat="false" ht="21" hidden="false" customHeight="false" outlineLevel="0" collapsed="false">
      <c r="A384" s="57" t="s">
        <v>145</v>
      </c>
      <c r="B384" s="58" t="s">
        <v>629</v>
      </c>
      <c r="C384" s="59" t="n">
        <v>262217.63</v>
      </c>
      <c r="D384" s="60" t="n">
        <v>262217.63</v>
      </c>
    </row>
    <row r="385" customFormat="false" ht="13.2" hidden="false" customHeight="false" outlineLevel="0" collapsed="false">
      <c r="A385" s="57" t="s">
        <v>147</v>
      </c>
      <c r="B385" s="58" t="s">
        <v>630</v>
      </c>
      <c r="C385" s="59" t="n">
        <v>262217.63</v>
      </c>
      <c r="D385" s="60" t="n">
        <v>262217.63</v>
      </c>
    </row>
    <row r="386" customFormat="false" ht="21" hidden="false" customHeight="false" outlineLevel="0" collapsed="false">
      <c r="A386" s="57" t="s">
        <v>631</v>
      </c>
      <c r="B386" s="58" t="s">
        <v>632</v>
      </c>
      <c r="C386" s="59" t="n">
        <v>169712.3</v>
      </c>
      <c r="D386" s="60" t="n">
        <v>169712.3</v>
      </c>
    </row>
    <row r="387" customFormat="false" ht="21" hidden="false" customHeight="false" outlineLevel="0" collapsed="false">
      <c r="A387" s="57" t="s">
        <v>143</v>
      </c>
      <c r="B387" s="58" t="s">
        <v>633</v>
      </c>
      <c r="C387" s="59" t="n">
        <v>169712.3</v>
      </c>
      <c r="D387" s="60" t="n">
        <v>169712.3</v>
      </c>
    </row>
    <row r="388" customFormat="false" ht="21" hidden="false" customHeight="false" outlineLevel="0" collapsed="false">
      <c r="A388" s="57" t="s">
        <v>145</v>
      </c>
      <c r="B388" s="58" t="s">
        <v>634</v>
      </c>
      <c r="C388" s="59" t="n">
        <v>169712.3</v>
      </c>
      <c r="D388" s="60" t="n">
        <v>169712.3</v>
      </c>
    </row>
    <row r="389" customFormat="false" ht="13.2" hidden="false" customHeight="false" outlineLevel="0" collapsed="false">
      <c r="A389" s="57" t="s">
        <v>147</v>
      </c>
      <c r="B389" s="58" t="s">
        <v>635</v>
      </c>
      <c r="C389" s="59" t="n">
        <v>169712.3</v>
      </c>
      <c r="D389" s="60" t="n">
        <v>169712.3</v>
      </c>
    </row>
    <row r="390" customFormat="false" ht="21" hidden="false" customHeight="false" outlineLevel="0" collapsed="false">
      <c r="A390" s="57" t="s">
        <v>636</v>
      </c>
      <c r="B390" s="58" t="s">
        <v>637</v>
      </c>
      <c r="C390" s="59" t="n">
        <v>2000</v>
      </c>
      <c r="D390" s="60" t="n">
        <v>2000</v>
      </c>
    </row>
    <row r="391" customFormat="false" ht="41.4" hidden="false" customHeight="false" outlineLevel="0" collapsed="false">
      <c r="A391" s="57" t="s">
        <v>123</v>
      </c>
      <c r="B391" s="58" t="s">
        <v>638</v>
      </c>
      <c r="C391" s="59" t="n">
        <v>2000</v>
      </c>
      <c r="D391" s="60" t="n">
        <v>2000</v>
      </c>
    </row>
    <row r="392" customFormat="false" ht="13.2" hidden="false" customHeight="false" outlineLevel="0" collapsed="false">
      <c r="A392" s="57" t="s">
        <v>538</v>
      </c>
      <c r="B392" s="58" t="s">
        <v>639</v>
      </c>
      <c r="C392" s="59" t="n">
        <v>2000</v>
      </c>
      <c r="D392" s="60" t="n">
        <v>2000</v>
      </c>
    </row>
    <row r="393" customFormat="false" ht="13.2" hidden="false" customHeight="false" outlineLevel="0" collapsed="false">
      <c r="A393" s="57" t="s">
        <v>540</v>
      </c>
      <c r="B393" s="58" t="s">
        <v>640</v>
      </c>
      <c r="C393" s="59" t="n">
        <v>1536.1</v>
      </c>
      <c r="D393" s="60" t="n">
        <v>1536.1</v>
      </c>
    </row>
    <row r="394" customFormat="false" ht="31.2" hidden="false" customHeight="false" outlineLevel="0" collapsed="false">
      <c r="A394" s="57" t="s">
        <v>542</v>
      </c>
      <c r="B394" s="58" t="s">
        <v>641</v>
      </c>
      <c r="C394" s="59" t="n">
        <v>463.9</v>
      </c>
      <c r="D394" s="60" t="n">
        <v>463.9</v>
      </c>
    </row>
    <row r="395" customFormat="false" ht="21" hidden="false" customHeight="false" outlineLevel="0" collapsed="false">
      <c r="A395" s="57" t="s">
        <v>642</v>
      </c>
      <c r="B395" s="58" t="s">
        <v>643</v>
      </c>
      <c r="C395" s="59" t="n">
        <v>72999.95</v>
      </c>
      <c r="D395" s="60" t="n">
        <v>72999.95</v>
      </c>
    </row>
    <row r="396" customFormat="false" ht="21" hidden="false" customHeight="false" outlineLevel="0" collapsed="false">
      <c r="A396" s="57" t="s">
        <v>143</v>
      </c>
      <c r="B396" s="58" t="s">
        <v>644</v>
      </c>
      <c r="C396" s="59" t="n">
        <v>72999.95</v>
      </c>
      <c r="D396" s="60" t="n">
        <v>72999.95</v>
      </c>
    </row>
    <row r="397" customFormat="false" ht="21" hidden="false" customHeight="false" outlineLevel="0" collapsed="false">
      <c r="A397" s="57" t="s">
        <v>145</v>
      </c>
      <c r="B397" s="58" t="s">
        <v>645</v>
      </c>
      <c r="C397" s="59" t="n">
        <v>72999.95</v>
      </c>
      <c r="D397" s="60" t="n">
        <v>72999.95</v>
      </c>
    </row>
    <row r="398" customFormat="false" ht="13.2" hidden="false" customHeight="false" outlineLevel="0" collapsed="false">
      <c r="A398" s="57" t="s">
        <v>147</v>
      </c>
      <c r="B398" s="58" t="s">
        <v>646</v>
      </c>
      <c r="C398" s="59" t="n">
        <v>72999.95</v>
      </c>
      <c r="D398" s="60" t="n">
        <v>72999.95</v>
      </c>
    </row>
    <row r="399" customFormat="false" ht="13.2" hidden="false" customHeight="false" outlineLevel="0" collapsed="false">
      <c r="A399" s="57" t="s">
        <v>647</v>
      </c>
      <c r="B399" s="58" t="s">
        <v>648</v>
      </c>
      <c r="C399" s="59" t="n">
        <v>280000</v>
      </c>
      <c r="D399" s="60" t="n">
        <v>280000</v>
      </c>
    </row>
    <row r="400" customFormat="false" ht="13.2" hidden="false" customHeight="false" outlineLevel="0" collapsed="false">
      <c r="A400" s="57" t="s">
        <v>649</v>
      </c>
      <c r="B400" s="58" t="s">
        <v>650</v>
      </c>
      <c r="C400" s="59" t="n">
        <v>280000</v>
      </c>
      <c r="D400" s="60" t="n">
        <v>280000</v>
      </c>
    </row>
    <row r="401" customFormat="false" ht="31.2" hidden="false" customHeight="false" outlineLevel="0" collapsed="false">
      <c r="A401" s="57" t="s">
        <v>207</v>
      </c>
      <c r="B401" s="58" t="s">
        <v>651</v>
      </c>
      <c r="C401" s="59" t="n">
        <v>280000</v>
      </c>
      <c r="D401" s="60" t="n">
        <v>280000</v>
      </c>
    </row>
    <row r="402" customFormat="false" ht="21" hidden="false" customHeight="false" outlineLevel="0" collapsed="false">
      <c r="A402" s="57" t="s">
        <v>209</v>
      </c>
      <c r="B402" s="58" t="s">
        <v>652</v>
      </c>
      <c r="C402" s="59" t="n">
        <v>280000</v>
      </c>
      <c r="D402" s="60" t="n">
        <v>280000</v>
      </c>
    </row>
    <row r="403" customFormat="false" ht="13.2" hidden="false" customHeight="false" outlineLevel="0" collapsed="false">
      <c r="A403" s="57" t="s">
        <v>211</v>
      </c>
      <c r="B403" s="58" t="s">
        <v>653</v>
      </c>
      <c r="C403" s="59" t="n">
        <v>280000</v>
      </c>
      <c r="D403" s="60" t="n">
        <v>280000</v>
      </c>
    </row>
    <row r="404" customFormat="false" ht="21" hidden="false" customHeight="false" outlineLevel="0" collapsed="false">
      <c r="A404" s="57" t="s">
        <v>143</v>
      </c>
      <c r="B404" s="58" t="s">
        <v>654</v>
      </c>
      <c r="C404" s="59" t="n">
        <v>280000</v>
      </c>
      <c r="D404" s="60" t="n">
        <v>280000</v>
      </c>
    </row>
    <row r="405" customFormat="false" ht="21" hidden="false" customHeight="false" outlineLevel="0" collapsed="false">
      <c r="A405" s="57" t="s">
        <v>145</v>
      </c>
      <c r="B405" s="58" t="s">
        <v>655</v>
      </c>
      <c r="C405" s="59" t="n">
        <v>280000</v>
      </c>
      <c r="D405" s="60" t="n">
        <v>280000</v>
      </c>
    </row>
    <row r="406" customFormat="false" ht="13.2" hidden="false" customHeight="false" outlineLevel="0" collapsed="false">
      <c r="A406" s="57" t="s">
        <v>147</v>
      </c>
      <c r="B406" s="58" t="s">
        <v>656</v>
      </c>
      <c r="C406" s="59" t="n">
        <v>280000</v>
      </c>
      <c r="D406" s="60" t="n">
        <v>280000</v>
      </c>
    </row>
    <row r="407" customFormat="false" ht="21" hidden="false" customHeight="false" outlineLevel="0" collapsed="false">
      <c r="A407" s="57" t="s">
        <v>657</v>
      </c>
      <c r="B407" s="58" t="s">
        <v>658</v>
      </c>
      <c r="C407" s="59" t="n">
        <v>2844</v>
      </c>
      <c r="D407" s="60" t="n">
        <v>2844</v>
      </c>
    </row>
    <row r="408" customFormat="false" ht="21" hidden="false" customHeight="false" outlineLevel="0" collapsed="false">
      <c r="A408" s="57" t="s">
        <v>659</v>
      </c>
      <c r="B408" s="58" t="s">
        <v>660</v>
      </c>
      <c r="C408" s="59" t="n">
        <v>2844</v>
      </c>
      <c r="D408" s="60" t="n">
        <v>2844</v>
      </c>
    </row>
    <row r="409" customFormat="false" ht="31.2" hidden="false" customHeight="false" outlineLevel="0" collapsed="false">
      <c r="A409" s="57" t="s">
        <v>131</v>
      </c>
      <c r="B409" s="58" t="s">
        <v>661</v>
      </c>
      <c r="C409" s="59" t="n">
        <v>2844</v>
      </c>
      <c r="D409" s="60" t="n">
        <v>2844</v>
      </c>
    </row>
    <row r="410" customFormat="false" ht="21" hidden="false" customHeight="false" outlineLevel="0" collapsed="false">
      <c r="A410" s="57" t="s">
        <v>133</v>
      </c>
      <c r="B410" s="58" t="s">
        <v>662</v>
      </c>
      <c r="C410" s="59" t="n">
        <v>2844</v>
      </c>
      <c r="D410" s="60" t="n">
        <v>2844</v>
      </c>
    </row>
    <row r="411" customFormat="false" ht="13.2" hidden="false" customHeight="false" outlineLevel="0" collapsed="false">
      <c r="A411" s="57" t="s">
        <v>663</v>
      </c>
      <c r="B411" s="58" t="s">
        <v>664</v>
      </c>
      <c r="C411" s="59" t="n">
        <v>2844</v>
      </c>
      <c r="D411" s="60" t="n">
        <v>2844</v>
      </c>
    </row>
    <row r="412" customFormat="false" ht="13.2" hidden="false" customHeight="false" outlineLevel="0" collapsed="false">
      <c r="A412" s="57" t="s">
        <v>665</v>
      </c>
      <c r="B412" s="58" t="s">
        <v>666</v>
      </c>
      <c r="C412" s="59" t="n">
        <v>2844</v>
      </c>
      <c r="D412" s="60" t="n">
        <v>2844</v>
      </c>
    </row>
    <row r="413" customFormat="false" ht="13.8" hidden="false" customHeight="false" outlineLevel="0" collapsed="false">
      <c r="A413" s="61" t="s">
        <v>667</v>
      </c>
      <c r="B413" s="62" t="s">
        <v>668</v>
      </c>
      <c r="C413" s="63" t="n">
        <v>2844</v>
      </c>
      <c r="D413" s="64" t="n">
        <v>2844</v>
      </c>
    </row>
  </sheetData>
  <mergeCells count="8">
    <mergeCell ref="C2:D2"/>
    <mergeCell ref="A5:D5"/>
    <mergeCell ref="A6:D6"/>
    <mergeCell ref="A7:D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6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5.66"/>
    <col collapsed="false" customWidth="true" hidden="true" outlineLevel="0" max="3" min="3" style="0" width="3.99"/>
    <col collapsed="false" customWidth="true" hidden="false" outlineLevel="0" max="4" min="4" style="0" width="16.66"/>
    <col collapsed="false" customWidth="true" hidden="false" outlineLevel="0" max="5" min="5" style="0" width="17.1"/>
    <col collapsed="false" customWidth="true" hidden="false" outlineLevel="0" max="214" min="6" style="0" width="9.1"/>
    <col collapsed="false" customWidth="true" hidden="false" outlineLevel="0" max="215" min="215" style="0" width="24.87"/>
    <col collapsed="false" customWidth="false" hidden="true" outlineLevel="0" max="216" min="216" style="0" width="6.43"/>
    <col collapsed="false" customWidth="true" hidden="false" outlineLevel="0" max="217" min="217" style="0" width="5.32"/>
  </cols>
  <sheetData>
    <row r="1" customFormat="false" ht="16.5" hidden="false" customHeight="true" outlineLevel="0" collapsed="false">
      <c r="A1" s="1"/>
      <c r="B1" s="1"/>
      <c r="C1" s="2"/>
      <c r="D1" s="65" t="s">
        <v>669</v>
      </c>
      <c r="E1" s="6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</row>
    <row r="2" customFormat="false" ht="47.25" hidden="false" customHeight="true" outlineLevel="0" collapsed="false">
      <c r="A2" s="1"/>
      <c r="B2" s="1"/>
      <c r="C2" s="2"/>
      <c r="D2" s="65" t="s">
        <v>105</v>
      </c>
      <c r="E2" s="6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</row>
    <row r="3" customFormat="false" ht="15.75" hidden="false" customHeight="true" outlineLevel="0" collapsed="false">
      <c r="A3" s="1"/>
      <c r="B3" s="1"/>
      <c r="C3" s="2"/>
      <c r="D3" s="65" t="s">
        <v>106</v>
      </c>
      <c r="E3" s="6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</row>
    <row r="4" customFormat="false" ht="15.75" hidden="false" customHeight="true" outlineLevel="0" collapsed="false">
      <c r="A4" s="39" t="s">
        <v>670</v>
      </c>
      <c r="B4" s="39"/>
      <c r="C4" s="39"/>
      <c r="D4" s="39"/>
      <c r="E4" s="3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</row>
    <row r="5" customFormat="false" ht="12.75" hidden="false" customHeight="true" outlineLevel="0" collapsed="false">
      <c r="A5" s="39"/>
      <c r="B5" s="39"/>
      <c r="C5" s="39"/>
      <c r="D5" s="39"/>
      <c r="E5" s="3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</row>
    <row r="6" customFormat="false" ht="24.75" hidden="false" customHeight="true" outlineLevel="0" collapsed="false">
      <c r="A6" s="39"/>
      <c r="B6" s="39"/>
      <c r="C6" s="39"/>
      <c r="D6" s="39"/>
      <c r="E6" s="3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</row>
    <row r="7" customFormat="false" ht="8.25" hidden="false" customHeight="true" outlineLevel="0" collapsed="false">
      <c r="A7" s="66"/>
      <c r="B7" s="67"/>
      <c r="C7" s="67"/>
      <c r="D7" s="68"/>
      <c r="E7" s="68"/>
    </row>
    <row r="8" customFormat="false" ht="20.4" hidden="false" customHeight="false" outlineLevel="0" collapsed="false">
      <c r="A8" s="69" t="s">
        <v>671</v>
      </c>
      <c r="B8" s="69" t="s">
        <v>672</v>
      </c>
      <c r="C8" s="70"/>
      <c r="D8" s="71" t="s">
        <v>673</v>
      </c>
      <c r="E8" s="71" t="s">
        <v>10</v>
      </c>
    </row>
    <row r="9" customFormat="false" ht="13.2" hidden="false" customHeight="false" outlineLevel="0" collapsed="false">
      <c r="A9" s="72" t="n">
        <v>1</v>
      </c>
      <c r="B9" s="73" t="n">
        <v>2</v>
      </c>
      <c r="C9" s="73"/>
      <c r="D9" s="74" t="s">
        <v>11</v>
      </c>
      <c r="E9" s="74" t="s">
        <v>112</v>
      </c>
    </row>
    <row r="10" customFormat="false" ht="13.2" hidden="false" customHeight="false" outlineLevel="0" collapsed="false">
      <c r="A10" s="75"/>
      <c r="B10" s="76" t="s">
        <v>674</v>
      </c>
      <c r="C10" s="76"/>
      <c r="D10" s="77" t="n">
        <f aca="false">D12+D17+D19+D21+D25+D29+D31+D33+D35+D38+D40+D42</f>
        <v>148924997.86</v>
      </c>
      <c r="E10" s="77" t="n">
        <f aca="false">E12+E17+E19+E21+E25+E29+E31+E33+E35+E38+E40+E42</f>
        <v>132604474.79</v>
      </c>
    </row>
    <row r="11" customFormat="false" ht="13.2" hidden="false" customHeight="false" outlineLevel="0" collapsed="false">
      <c r="A11" s="78"/>
      <c r="B11" s="78" t="s">
        <v>114</v>
      </c>
      <c r="C11" s="75" t="n">
        <v>2</v>
      </c>
      <c r="D11" s="79" t="n">
        <v>48381348.77</v>
      </c>
      <c r="E11" s="79" t="n">
        <v>48381348.77</v>
      </c>
    </row>
    <row r="12" customFormat="false" ht="13.2" hidden="false" customHeight="false" outlineLevel="0" collapsed="false">
      <c r="A12" s="80" t="s">
        <v>675</v>
      </c>
      <c r="B12" s="81" t="s">
        <v>676</v>
      </c>
      <c r="C12" s="75" t="n">
        <v>2</v>
      </c>
      <c r="D12" s="82" t="n">
        <f aca="false">'приложение 2'!C15</f>
        <v>28865755.27</v>
      </c>
      <c r="E12" s="82" t="n">
        <f aca="false">'приложение 2'!D15</f>
        <v>28337625.1</v>
      </c>
    </row>
    <row r="13" customFormat="false" ht="37.5" hidden="false" customHeight="true" outlineLevel="0" collapsed="false">
      <c r="A13" s="83" t="s">
        <v>677</v>
      </c>
      <c r="B13" s="81" t="s">
        <v>678</v>
      </c>
      <c r="C13" s="75" t="n">
        <v>2</v>
      </c>
      <c r="D13" s="82" t="n">
        <f aca="false">'приложение 2'!C16</f>
        <v>1931004</v>
      </c>
      <c r="E13" s="82" t="n">
        <f aca="false">'приложение 2'!D16</f>
        <v>1931004</v>
      </c>
    </row>
    <row r="14" customFormat="false" ht="39" hidden="false" customHeight="true" outlineLevel="0" collapsed="false">
      <c r="A14" s="83" t="s">
        <v>679</v>
      </c>
      <c r="B14" s="81" t="s">
        <v>680</v>
      </c>
      <c r="C14" s="75" t="n">
        <v>2</v>
      </c>
      <c r="D14" s="82" t="n">
        <f aca="false">'приложение 2'!C22</f>
        <v>13968662.09</v>
      </c>
      <c r="E14" s="82" t="n">
        <f aca="false">'приложение 2'!D22</f>
        <v>13743079.92</v>
      </c>
    </row>
    <row r="15" customFormat="false" ht="13.2" hidden="false" customHeight="false" outlineLevel="0" collapsed="false">
      <c r="A15" s="80" t="s">
        <v>681</v>
      </c>
      <c r="B15" s="81" t="s">
        <v>682</v>
      </c>
      <c r="C15" s="75"/>
      <c r="D15" s="82" t="n">
        <f aca="false">'приложение 2'!C40</f>
        <v>302548</v>
      </c>
      <c r="E15" s="82" t="str">
        <f aca="false">'приложение 2'!D40</f>
        <v>-</v>
      </c>
    </row>
    <row r="16" customFormat="false" ht="13.2" hidden="false" customHeight="false" outlineLevel="0" collapsed="false">
      <c r="A16" s="83" t="s">
        <v>683</v>
      </c>
      <c r="B16" s="81" t="s">
        <v>684</v>
      </c>
      <c r="C16" s="75" t="n">
        <v>2</v>
      </c>
      <c r="D16" s="82" t="n">
        <f aca="false">'приложение 2'!C46</f>
        <v>12663541.18</v>
      </c>
      <c r="E16" s="82" t="n">
        <f aca="false">'приложение 2'!D46</f>
        <v>12663541.18</v>
      </c>
    </row>
    <row r="17" customFormat="false" ht="13.2" hidden="false" customHeight="false" outlineLevel="0" collapsed="false">
      <c r="A17" s="80" t="s">
        <v>685</v>
      </c>
      <c r="B17" s="81" t="s">
        <v>686</v>
      </c>
      <c r="C17" s="75"/>
      <c r="D17" s="82" t="n">
        <f aca="false">'приложение 2'!C116</f>
        <v>451400</v>
      </c>
      <c r="E17" s="82" t="n">
        <f aca="false">'приложение 2'!D116</f>
        <v>392364.76</v>
      </c>
    </row>
    <row r="18" customFormat="false" ht="13.2" hidden="false" customHeight="false" outlineLevel="0" collapsed="false">
      <c r="A18" s="83" t="s">
        <v>687</v>
      </c>
      <c r="B18" s="81" t="s">
        <v>688</v>
      </c>
      <c r="C18" s="75" t="n">
        <v>2</v>
      </c>
      <c r="D18" s="82" t="n">
        <f aca="false">'приложение 2'!C117</f>
        <v>451400</v>
      </c>
      <c r="E18" s="82" t="n">
        <f aca="false">'приложение 2'!D117</f>
        <v>392364.76</v>
      </c>
    </row>
    <row r="19" customFormat="false" ht="20.4" hidden="false" customHeight="false" outlineLevel="0" collapsed="false">
      <c r="A19" s="80" t="s">
        <v>689</v>
      </c>
      <c r="B19" s="81" t="s">
        <v>690</v>
      </c>
      <c r="C19" s="75"/>
      <c r="D19" s="82" t="n">
        <f aca="false">'приложение 2'!C129</f>
        <v>3131196.64</v>
      </c>
      <c r="E19" s="82" t="n">
        <f aca="false">'приложение 2'!D129</f>
        <v>3109557.14</v>
      </c>
    </row>
    <row r="20" customFormat="false" ht="13.2" hidden="false" customHeight="false" outlineLevel="0" collapsed="false">
      <c r="A20" s="83" t="s">
        <v>691</v>
      </c>
      <c r="B20" s="81" t="s">
        <v>692</v>
      </c>
      <c r="C20" s="75" t="n">
        <v>2</v>
      </c>
      <c r="D20" s="82" t="n">
        <f aca="false">'приложение 2'!C130</f>
        <v>3131196.64</v>
      </c>
      <c r="E20" s="82" t="n">
        <f aca="false">'приложение 2'!D130</f>
        <v>3109557.14</v>
      </c>
    </row>
    <row r="21" customFormat="false" ht="13.2" hidden="false" customHeight="false" outlineLevel="0" collapsed="false">
      <c r="A21" s="80" t="s">
        <v>693</v>
      </c>
      <c r="B21" s="81" t="s">
        <v>694</v>
      </c>
      <c r="C21" s="75"/>
      <c r="D21" s="82" t="n">
        <f aca="false">'приложение 2'!C150</f>
        <v>18927259.97</v>
      </c>
      <c r="E21" s="82" t="n">
        <f aca="false">'приложение 2'!D150</f>
        <v>18927259.97</v>
      </c>
    </row>
    <row r="22" customFormat="false" ht="13.2" hidden="false" customHeight="false" outlineLevel="0" collapsed="false">
      <c r="A22" s="80" t="s">
        <v>695</v>
      </c>
      <c r="B22" s="81" t="s">
        <v>696</v>
      </c>
      <c r="C22" s="75"/>
      <c r="D22" s="82" t="n">
        <f aca="false">'приложение 2'!C151</f>
        <v>527760</v>
      </c>
      <c r="E22" s="82" t="n">
        <f aca="false">'приложение 2'!D151</f>
        <v>527760</v>
      </c>
    </row>
    <row r="23" customFormat="false" ht="13.2" hidden="false" customHeight="false" outlineLevel="0" collapsed="false">
      <c r="A23" s="80" t="s">
        <v>697</v>
      </c>
      <c r="B23" s="81" t="s">
        <v>698</v>
      </c>
      <c r="C23" s="75"/>
      <c r="D23" s="82" t="n">
        <f aca="false">'приложение 2'!C158</f>
        <v>17703291.17</v>
      </c>
      <c r="E23" s="82" t="n">
        <f aca="false">'приложение 2'!D158</f>
        <v>17703291.17</v>
      </c>
    </row>
    <row r="24" customFormat="false" ht="16.5" hidden="false" customHeight="true" outlineLevel="0" collapsed="false">
      <c r="A24" s="83" t="s">
        <v>699</v>
      </c>
      <c r="B24" s="81" t="s">
        <v>700</v>
      </c>
      <c r="C24" s="75" t="n">
        <v>2</v>
      </c>
      <c r="D24" s="82" t="n">
        <f aca="false">'приложение 2'!C173</f>
        <v>696208.8</v>
      </c>
      <c r="E24" s="82" t="n">
        <f aca="false">'приложение 2'!D173</f>
        <v>696208.8</v>
      </c>
    </row>
    <row r="25" customFormat="false" ht="13.2" hidden="false" customHeight="false" outlineLevel="0" collapsed="false">
      <c r="A25" s="80" t="s">
        <v>701</v>
      </c>
      <c r="B25" s="81" t="s">
        <v>702</v>
      </c>
      <c r="C25" s="75"/>
      <c r="D25" s="82" t="n">
        <f aca="false">'приложение 2'!C192</f>
        <v>72730439.94</v>
      </c>
      <c r="E25" s="82" t="n">
        <f aca="false">'приложение 2'!D192</f>
        <v>57065444.01</v>
      </c>
    </row>
    <row r="26" customFormat="false" ht="13.2" hidden="false" customHeight="false" outlineLevel="0" collapsed="false">
      <c r="A26" s="83" t="s">
        <v>703</v>
      </c>
      <c r="B26" s="81" t="s">
        <v>704</v>
      </c>
      <c r="C26" s="75" t="n">
        <v>2</v>
      </c>
      <c r="D26" s="82" t="n">
        <f aca="false">'приложение 2'!C193</f>
        <v>2844481.14</v>
      </c>
      <c r="E26" s="82" t="n">
        <f aca="false">'приложение 2'!D193</f>
        <v>2843203.97</v>
      </c>
    </row>
    <row r="27" customFormat="false" ht="13.2" hidden="false" customHeight="false" outlineLevel="0" collapsed="false">
      <c r="A27" s="83" t="s">
        <v>705</v>
      </c>
      <c r="B27" s="81" t="s">
        <v>706</v>
      </c>
      <c r="C27" s="75" t="n">
        <v>2</v>
      </c>
      <c r="D27" s="82" t="n">
        <f aca="false">'приложение 2'!C219</f>
        <v>24205739.91</v>
      </c>
      <c r="E27" s="82" t="n">
        <f aca="false">'приложение 2'!D219</f>
        <v>24205739.91</v>
      </c>
    </row>
    <row r="28" customFormat="false" ht="13.2" hidden="false" customHeight="false" outlineLevel="0" collapsed="false">
      <c r="A28" s="83" t="s">
        <v>707</v>
      </c>
      <c r="B28" s="81" t="s">
        <v>708</v>
      </c>
      <c r="C28" s="75" t="n">
        <v>2</v>
      </c>
      <c r="D28" s="82" t="n">
        <f aca="false">'приложение 2'!C244</f>
        <v>45680218.89</v>
      </c>
      <c r="E28" s="82" t="n">
        <f aca="false">'приложение 2'!D244</f>
        <v>30016500.13</v>
      </c>
    </row>
    <row r="29" customFormat="false" ht="13.2" hidden="false" customHeight="false" outlineLevel="0" collapsed="false">
      <c r="A29" s="80" t="s">
        <v>709</v>
      </c>
      <c r="B29" s="81" t="s">
        <v>710</v>
      </c>
      <c r="C29" s="75"/>
      <c r="D29" s="82" t="n">
        <f aca="false">'приложение 2'!C297</f>
        <v>709176.4</v>
      </c>
      <c r="E29" s="82" t="n">
        <f aca="false">'приложение 2'!D297</f>
        <v>709176.4</v>
      </c>
    </row>
    <row r="30" customFormat="false" ht="20.4" hidden="false" customHeight="false" outlineLevel="0" collapsed="false">
      <c r="A30" s="80" t="s">
        <v>711</v>
      </c>
      <c r="B30" s="81" t="s">
        <v>712</v>
      </c>
      <c r="C30" s="75"/>
      <c r="D30" s="82" t="n">
        <f aca="false">'приложение 2'!C298</f>
        <v>709176.4</v>
      </c>
      <c r="E30" s="82" t="n">
        <f aca="false">'приложение 2'!D298</f>
        <v>709176.4</v>
      </c>
    </row>
    <row r="31" customFormat="false" ht="13.2" hidden="false" customHeight="false" outlineLevel="0" collapsed="false">
      <c r="A31" s="80" t="s">
        <v>713</v>
      </c>
      <c r="B31" s="81" t="s">
        <v>714</v>
      </c>
      <c r="C31" s="75"/>
      <c r="D31" s="82" t="n">
        <f aca="false">'приложение 2'!C305</f>
        <v>91943.86</v>
      </c>
      <c r="E31" s="82" t="n">
        <f aca="false">'приложение 2'!D305</f>
        <v>91943.86</v>
      </c>
    </row>
    <row r="32" customFormat="false" ht="13.2" hidden="false" customHeight="false" outlineLevel="0" collapsed="false">
      <c r="A32" s="80" t="s">
        <v>715</v>
      </c>
      <c r="B32" s="81" t="s">
        <v>716</v>
      </c>
      <c r="C32" s="75"/>
      <c r="D32" s="82" t="n">
        <f aca="false">'приложение 2'!C306</f>
        <v>91943.86</v>
      </c>
      <c r="E32" s="82" t="n">
        <f aca="false">'приложение 2'!D306</f>
        <v>91943.86</v>
      </c>
    </row>
    <row r="33" customFormat="false" ht="13.2" hidden="false" customHeight="false" outlineLevel="0" collapsed="false">
      <c r="A33" s="80" t="s">
        <v>717</v>
      </c>
      <c r="B33" s="81" t="s">
        <v>718</v>
      </c>
      <c r="C33" s="75"/>
      <c r="D33" s="82" t="n">
        <f aca="false">'приложение 2'!C312</f>
        <v>16552421.56</v>
      </c>
      <c r="E33" s="82" t="n">
        <f aca="false">'приложение 2'!D312</f>
        <v>16505699.33</v>
      </c>
    </row>
    <row r="34" customFormat="false" ht="13.2" hidden="false" customHeight="false" outlineLevel="0" collapsed="false">
      <c r="A34" s="83" t="s">
        <v>719</v>
      </c>
      <c r="B34" s="81" t="s">
        <v>720</v>
      </c>
      <c r="C34" s="75" t="n">
        <v>2</v>
      </c>
      <c r="D34" s="82" t="n">
        <f aca="false">'приложение 2'!C313</f>
        <v>16552421.56</v>
      </c>
      <c r="E34" s="82" t="n">
        <f aca="false">'приложение 2'!D313</f>
        <v>16505699.33</v>
      </c>
    </row>
    <row r="35" customFormat="false" ht="13.2" hidden="false" customHeight="false" outlineLevel="0" collapsed="false">
      <c r="A35" s="80" t="s">
        <v>18</v>
      </c>
      <c r="B35" s="81" t="s">
        <v>721</v>
      </c>
      <c r="C35" s="75"/>
      <c r="D35" s="82" t="n">
        <f aca="false">'приложение 2'!C339</f>
        <v>987256.85</v>
      </c>
      <c r="E35" s="82" t="n">
        <f aca="false">'приложение 2'!D339</f>
        <v>987256.85</v>
      </c>
    </row>
    <row r="36" customFormat="false" ht="13.2" hidden="false" customHeight="false" outlineLevel="0" collapsed="false">
      <c r="A36" s="83" t="s">
        <v>722</v>
      </c>
      <c r="B36" s="81" t="s">
        <v>723</v>
      </c>
      <c r="C36" s="75" t="n">
        <v>2</v>
      </c>
      <c r="D36" s="82" t="n">
        <f aca="false">'приложение 2'!C341</f>
        <v>12694.47</v>
      </c>
      <c r="E36" s="82" t="n">
        <f aca="false">'приложение 2'!D341</f>
        <v>12694.47</v>
      </c>
    </row>
    <row r="37" customFormat="false" ht="13.5" hidden="false" customHeight="true" outlineLevel="0" collapsed="false">
      <c r="A37" s="83" t="n">
        <v>1006</v>
      </c>
      <c r="B37" s="81" t="s">
        <v>724</v>
      </c>
      <c r="C37" s="75"/>
      <c r="D37" s="82" t="n">
        <f aca="false">'приложение 2'!C347</f>
        <v>974562.38</v>
      </c>
      <c r="E37" s="82" t="n">
        <f aca="false">'приложение 2'!D347</f>
        <v>974562.38</v>
      </c>
    </row>
    <row r="38" customFormat="false" ht="13.2" hidden="false" customHeight="false" outlineLevel="0" collapsed="false">
      <c r="A38" s="83" t="n">
        <v>1100</v>
      </c>
      <c r="B38" s="81" t="s">
        <v>725</v>
      </c>
      <c r="C38" s="75"/>
      <c r="D38" s="82" t="n">
        <f aca="false">'приложение 2'!C374</f>
        <v>6195303.37</v>
      </c>
      <c r="E38" s="82" t="n">
        <f aca="false">'приложение 2'!D374</f>
        <v>6195303.37</v>
      </c>
    </row>
    <row r="39" customFormat="false" ht="13.2" hidden="false" customHeight="false" outlineLevel="0" collapsed="false">
      <c r="A39" s="83" t="s">
        <v>726</v>
      </c>
      <c r="B39" s="81" t="s">
        <v>727</v>
      </c>
      <c r="C39" s="75" t="n">
        <v>2</v>
      </c>
      <c r="D39" s="82" t="n">
        <f aca="false">'приложение 2'!C375</f>
        <v>6195303.37</v>
      </c>
      <c r="E39" s="82" t="n">
        <f aca="false">'приложение 2'!D375</f>
        <v>6195303.37</v>
      </c>
    </row>
    <row r="40" customFormat="false" ht="13.2" hidden="false" customHeight="false" outlineLevel="0" collapsed="false">
      <c r="A40" s="83" t="n">
        <v>1200</v>
      </c>
      <c r="B40" s="81" t="s">
        <v>647</v>
      </c>
      <c r="C40" s="75"/>
      <c r="D40" s="82" t="n">
        <f aca="false">'приложение 2'!C399</f>
        <v>280000</v>
      </c>
      <c r="E40" s="82" t="n">
        <f aca="false">'приложение 2'!D399</f>
        <v>280000</v>
      </c>
    </row>
    <row r="41" customFormat="false" ht="13.2" hidden="false" customHeight="false" outlineLevel="0" collapsed="false">
      <c r="A41" s="83" t="n">
        <v>1202</v>
      </c>
      <c r="B41" s="81" t="s">
        <v>649</v>
      </c>
      <c r="C41" s="75"/>
      <c r="D41" s="82" t="n">
        <f aca="false">'приложение 2'!C400</f>
        <v>280000</v>
      </c>
      <c r="E41" s="82" t="n">
        <f aca="false">'приложение 2'!D400</f>
        <v>280000</v>
      </c>
    </row>
    <row r="42" customFormat="false" ht="21" hidden="false" customHeight="false" outlineLevel="0" collapsed="false">
      <c r="A42" s="83" t="n">
        <v>1300</v>
      </c>
      <c r="B42" s="84" t="s">
        <v>728</v>
      </c>
      <c r="C42" s="54"/>
      <c r="D42" s="82" t="n">
        <f aca="false">'приложение 2'!C407</f>
        <v>2844</v>
      </c>
      <c r="E42" s="82" t="n">
        <f aca="false">'приложение 2'!D407</f>
        <v>2844</v>
      </c>
    </row>
    <row r="43" customFormat="false" ht="11.25" hidden="false" customHeight="true" outlineLevel="0" collapsed="false">
      <c r="A43" s="83" t="n">
        <v>1301</v>
      </c>
      <c r="B43" s="84" t="s">
        <v>659</v>
      </c>
      <c r="C43" s="54"/>
      <c r="D43" s="82" t="n">
        <f aca="false">'приложение 2'!C408</f>
        <v>2844</v>
      </c>
      <c r="E43" s="82" t="n">
        <f aca="false">'приложение 2'!D408</f>
        <v>2844</v>
      </c>
    </row>
  </sheetData>
  <mergeCells count="4">
    <mergeCell ref="D1:E1"/>
    <mergeCell ref="D2:E2"/>
    <mergeCell ref="D3:E3"/>
    <mergeCell ref="A4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43"/>
    <col collapsed="false" customWidth="true" hidden="false" outlineLevel="0" max="3" min="3" style="0" width="4.66"/>
    <col collapsed="false" customWidth="true" hidden="false" outlineLevel="0" max="4" min="4" style="0" width="6.43"/>
    <col collapsed="false" customWidth="true" hidden="false" outlineLevel="0" max="5" min="5" style="0" width="5.87"/>
    <col collapsed="false" customWidth="true" hidden="false" outlineLevel="0" max="6" min="6" style="85" width="30.43"/>
    <col collapsed="false" customWidth="true" hidden="true" outlineLevel="0" max="7" min="7" style="85" width="4.55"/>
    <col collapsed="false" customWidth="true" hidden="false" outlineLevel="0" max="8" min="8" style="86" width="17.55"/>
    <col collapsed="false" customWidth="true" hidden="false" outlineLevel="0" max="9" min="9" style="86" width="18.33"/>
    <col collapsed="false" customWidth="true" hidden="false" outlineLevel="0" max="11" min="10" style="0" width="9.1"/>
    <col collapsed="false" customWidth="true" hidden="false" outlineLevel="0" max="12" min="12" style="0" width="17.43"/>
    <col collapsed="false" customWidth="true" hidden="false" outlineLevel="0" max="248" min="13" style="0" width="9.1"/>
    <col collapsed="false" customWidth="true" hidden="false" outlineLevel="0" max="249" min="249" style="0" width="22.32"/>
    <col collapsed="false" customWidth="false" hidden="true" outlineLevel="0" max="16384" min="250" style="0" width="11.5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65"/>
      <c r="G1" s="65"/>
      <c r="H1" s="87" t="s">
        <v>729</v>
      </c>
      <c r="I1" s="87"/>
      <c r="J1" s="88"/>
      <c r="K1" s="88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46.5" hidden="false" customHeight="true" outlineLevel="0" collapsed="false">
      <c r="A2" s="1"/>
      <c r="B2" s="1"/>
      <c r="C2" s="1"/>
      <c r="D2" s="1"/>
      <c r="E2" s="1"/>
      <c r="F2" s="89"/>
      <c r="G2" s="89"/>
      <c r="H2" s="87" t="s">
        <v>105</v>
      </c>
      <c r="I2" s="87"/>
      <c r="J2" s="89"/>
      <c r="K2" s="89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15.75" hidden="false" customHeight="true" outlineLevel="0" collapsed="false">
      <c r="A3" s="1"/>
      <c r="B3" s="1"/>
      <c r="C3" s="1"/>
      <c r="D3" s="1"/>
      <c r="E3" s="1"/>
      <c r="F3" s="65"/>
      <c r="G3" s="65"/>
      <c r="H3" s="87" t="s">
        <v>730</v>
      </c>
      <c r="I3" s="87"/>
      <c r="J3" s="88"/>
      <c r="K3" s="8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5.6" hidden="false" customHeight="true" outlineLevel="0" collapsed="false">
      <c r="A5" s="39" t="s">
        <v>731</v>
      </c>
      <c r="B5" s="39"/>
      <c r="C5" s="39"/>
      <c r="D5" s="39"/>
      <c r="E5" s="39"/>
      <c r="F5" s="39"/>
      <c r="G5" s="39"/>
      <c r="H5" s="39"/>
      <c r="I5" s="3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8" hidden="false" customHeight="true" outlineLevel="0" collapsed="false">
      <c r="A6" s="39" t="s">
        <v>6</v>
      </c>
      <c r="B6" s="39"/>
      <c r="C6" s="39"/>
      <c r="D6" s="39"/>
      <c r="E6" s="39"/>
      <c r="F6" s="39"/>
      <c r="G6" s="39"/>
      <c r="H6" s="39"/>
      <c r="I6" s="3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30.75" hidden="false" customHeight="true" outlineLevel="0" collapsed="false">
      <c r="A7" s="39" t="s">
        <v>732</v>
      </c>
      <c r="B7" s="39"/>
      <c r="C7" s="39"/>
      <c r="D7" s="39"/>
      <c r="E7" s="39"/>
      <c r="F7" s="39"/>
      <c r="G7" s="39"/>
      <c r="H7" s="39"/>
      <c r="I7" s="3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13.2" hidden="false" customHeight="false" outlineLevel="0" collapsed="false">
      <c r="F8" s="67"/>
      <c r="G8" s="67"/>
      <c r="H8" s="68"/>
      <c r="I8" s="68"/>
    </row>
    <row r="9" customFormat="false" ht="46.8" hidden="false" customHeight="true" outlineLevel="0" collapsed="false">
      <c r="A9" s="90" t="s">
        <v>733</v>
      </c>
      <c r="B9" s="90"/>
      <c r="C9" s="90"/>
      <c r="D9" s="90"/>
      <c r="E9" s="90"/>
      <c r="F9" s="91" t="s">
        <v>734</v>
      </c>
      <c r="G9" s="92"/>
      <c r="H9" s="93" t="s">
        <v>735</v>
      </c>
      <c r="I9" s="94" t="s">
        <v>10</v>
      </c>
    </row>
    <row r="10" customFormat="false" ht="15.6" hidden="false" customHeight="false" outlineLevel="0" collapsed="false">
      <c r="A10" s="95" t="n">
        <v>1</v>
      </c>
      <c r="B10" s="95"/>
      <c r="C10" s="95"/>
      <c r="D10" s="95"/>
      <c r="E10" s="95"/>
      <c r="F10" s="96" t="n">
        <v>2</v>
      </c>
      <c r="G10" s="97"/>
      <c r="H10" s="98" t="s">
        <v>11</v>
      </c>
      <c r="I10" s="98" t="s">
        <v>112</v>
      </c>
    </row>
    <row r="11" customFormat="false" ht="31.2" hidden="false" customHeight="false" outlineLevel="0" collapsed="false">
      <c r="A11" s="99"/>
      <c r="B11" s="100"/>
      <c r="C11" s="100"/>
      <c r="D11" s="100"/>
      <c r="E11" s="101"/>
      <c r="F11" s="102" t="s">
        <v>736</v>
      </c>
      <c r="G11" s="103" t="n">
        <v>4</v>
      </c>
      <c r="H11" s="104" t="n">
        <v>-12260809.23</v>
      </c>
      <c r="I11" s="104" t="n">
        <f aca="false">I12+I13+I14+I15</f>
        <v>-28535376.45</v>
      </c>
      <c r="L11" s="105"/>
    </row>
    <row r="12" customFormat="false" ht="93.6" hidden="false" customHeight="false" outlineLevel="0" collapsed="false">
      <c r="A12" s="106" t="s">
        <v>51</v>
      </c>
      <c r="B12" s="107" t="s">
        <v>737</v>
      </c>
      <c r="C12" s="107" t="s">
        <v>41</v>
      </c>
      <c r="D12" s="107" t="s">
        <v>53</v>
      </c>
      <c r="E12" s="108" t="s">
        <v>738</v>
      </c>
      <c r="F12" s="102" t="s">
        <v>739</v>
      </c>
      <c r="G12" s="103"/>
      <c r="H12" s="104" t="n">
        <v>10000000</v>
      </c>
      <c r="I12" s="104" t="n">
        <v>10000000</v>
      </c>
      <c r="L12" s="105"/>
    </row>
    <row r="13" customFormat="false" ht="109.2" hidden="false" customHeight="false" outlineLevel="0" collapsed="false">
      <c r="A13" s="106" t="s">
        <v>51</v>
      </c>
      <c r="B13" s="107" t="s">
        <v>737</v>
      </c>
      <c r="C13" s="107" t="s">
        <v>41</v>
      </c>
      <c r="D13" s="107" t="s">
        <v>53</v>
      </c>
      <c r="E13" s="108" t="s">
        <v>740</v>
      </c>
      <c r="F13" s="102" t="s">
        <v>741</v>
      </c>
      <c r="G13" s="103"/>
      <c r="H13" s="104" t="n">
        <v>-10000000</v>
      </c>
      <c r="I13" s="104" t="n">
        <v>-10000000</v>
      </c>
      <c r="L13" s="105"/>
    </row>
    <row r="14" customFormat="false" ht="46.8" hidden="false" customHeight="false" outlineLevel="0" collapsed="false">
      <c r="A14" s="106" t="s">
        <v>51</v>
      </c>
      <c r="B14" s="107" t="s">
        <v>742</v>
      </c>
      <c r="C14" s="107" t="s">
        <v>41</v>
      </c>
      <c r="D14" s="107" t="s">
        <v>53</v>
      </c>
      <c r="E14" s="108" t="s">
        <v>743</v>
      </c>
      <c r="F14" s="102" t="s">
        <v>744</v>
      </c>
      <c r="G14" s="103" t="n">
        <v>4</v>
      </c>
      <c r="H14" s="109" t="s">
        <v>161</v>
      </c>
      <c r="I14" s="109" t="n">
        <v>-187481966.94</v>
      </c>
    </row>
    <row r="15" customFormat="false" ht="46.8" hidden="false" customHeight="false" outlineLevel="0" collapsed="false">
      <c r="A15" s="99" t="s">
        <v>51</v>
      </c>
      <c r="B15" s="100" t="s">
        <v>742</v>
      </c>
      <c r="C15" s="100" t="s">
        <v>41</v>
      </c>
      <c r="D15" s="100" t="s">
        <v>53</v>
      </c>
      <c r="E15" s="101" t="s">
        <v>745</v>
      </c>
      <c r="F15" s="102" t="s">
        <v>746</v>
      </c>
      <c r="G15" s="110" t="n">
        <v>4</v>
      </c>
      <c r="H15" s="104" t="s">
        <v>161</v>
      </c>
      <c r="I15" s="104" t="n">
        <v>158946590.49</v>
      </c>
    </row>
    <row r="16" customFormat="false" ht="13.2" hidden="false" customHeight="false" outlineLevel="0" collapsed="false">
      <c r="F16" s="111"/>
      <c r="G16" s="112"/>
      <c r="H16" s="113"/>
      <c r="I16" s="113"/>
    </row>
    <row r="17" customFormat="false" ht="13.2" hidden="false" customHeight="false" outlineLevel="0" collapsed="false">
      <c r="F17" s="111"/>
      <c r="G17" s="112"/>
      <c r="H17" s="113"/>
      <c r="I17" s="113"/>
    </row>
    <row r="18" customFormat="false" ht="13.2" hidden="false" customHeight="false" outlineLevel="0" collapsed="false">
      <c r="F18" s="112"/>
      <c r="G18" s="112"/>
      <c r="H18" s="113"/>
      <c r="I18" s="113"/>
    </row>
    <row r="19" customFormat="false" ht="13.2" hidden="false" customHeight="false" outlineLevel="0" collapsed="false">
      <c r="F19" s="112"/>
      <c r="G19" s="112"/>
      <c r="H19" s="114"/>
      <c r="I19" s="114"/>
    </row>
    <row r="20" customFormat="false" ht="13.2" hidden="false" customHeight="false" outlineLevel="0" collapsed="false">
      <c r="F20" s="112"/>
      <c r="G20" s="112"/>
      <c r="H20" s="114"/>
      <c r="I20" s="114"/>
    </row>
    <row r="21" customFormat="false" ht="13.2" hidden="false" customHeight="false" outlineLevel="0" collapsed="false">
      <c r="F21" s="112"/>
      <c r="G21" s="112"/>
      <c r="H21" s="114"/>
      <c r="I21" s="114"/>
    </row>
    <row r="22" customFormat="false" ht="13.2" hidden="false" customHeight="false" outlineLevel="0" collapsed="false">
      <c r="F22" s="115"/>
      <c r="G22" s="115"/>
      <c r="H22" s="116"/>
    </row>
    <row r="23" customFormat="false" ht="13.2" hidden="false" customHeight="false" outlineLevel="0" collapsed="false">
      <c r="F23" s="115"/>
      <c r="G23" s="115"/>
      <c r="H23" s="116"/>
    </row>
    <row r="24" customFormat="false" ht="13.2" hidden="false" customHeight="false" outlineLevel="0" collapsed="false">
      <c r="F24" s="115"/>
      <c r="G24" s="115"/>
      <c r="H24" s="116"/>
    </row>
    <row r="25" customFormat="false" ht="13.2" hidden="false" customHeight="false" outlineLevel="0" collapsed="false">
      <c r="F25" s="115"/>
      <c r="G25" s="115"/>
      <c r="H25" s="116"/>
    </row>
    <row r="26" customFormat="false" ht="13.2" hidden="false" customHeight="false" outlineLevel="0" collapsed="false">
      <c r="F26" s="115"/>
      <c r="G26" s="115"/>
      <c r="H26" s="116"/>
    </row>
    <row r="27" customFormat="false" ht="13.2" hidden="false" customHeight="false" outlineLevel="0" collapsed="false">
      <c r="F27" s="115"/>
      <c r="G27" s="115"/>
      <c r="H27" s="116"/>
    </row>
    <row r="28" customFormat="false" ht="13.2" hidden="false" customHeight="false" outlineLevel="0" collapsed="false">
      <c r="F28" s="115"/>
      <c r="G28" s="115"/>
      <c r="H28" s="116"/>
    </row>
    <row r="29" customFormat="false" ht="13.2" hidden="false" customHeight="false" outlineLevel="0" collapsed="false">
      <c r="F29" s="115"/>
      <c r="G29" s="115"/>
      <c r="H29" s="116"/>
    </row>
    <row r="30" customFormat="false" ht="13.2" hidden="false" customHeight="false" outlineLevel="0" collapsed="false">
      <c r="F30" s="115"/>
      <c r="G30" s="115"/>
      <c r="H30" s="116"/>
    </row>
    <row r="31" customFormat="false" ht="13.2" hidden="false" customHeight="false" outlineLevel="0" collapsed="false">
      <c r="F31" s="115"/>
      <c r="G31" s="115"/>
      <c r="H31" s="116"/>
    </row>
    <row r="32" customFormat="false" ht="13.2" hidden="false" customHeight="false" outlineLevel="0" collapsed="false">
      <c r="F32" s="115"/>
      <c r="G32" s="115"/>
      <c r="H32" s="116"/>
    </row>
    <row r="33" customFormat="false" ht="13.2" hidden="false" customHeight="false" outlineLevel="0" collapsed="false">
      <c r="F33" s="115"/>
      <c r="G33" s="115"/>
      <c r="H33" s="116"/>
    </row>
    <row r="34" customFormat="false" ht="13.2" hidden="false" customHeight="false" outlineLevel="0" collapsed="false">
      <c r="F34" s="115"/>
      <c r="G34" s="115"/>
      <c r="H34" s="116"/>
    </row>
    <row r="35" customFormat="false" ht="13.2" hidden="false" customHeight="false" outlineLevel="0" collapsed="false">
      <c r="F35" s="115"/>
      <c r="G35" s="115"/>
      <c r="H35" s="116"/>
    </row>
    <row r="36" customFormat="false" ht="13.2" hidden="false" customHeight="false" outlineLevel="0" collapsed="false">
      <c r="F36" s="115"/>
      <c r="G36" s="115"/>
      <c r="H36" s="116"/>
    </row>
    <row r="37" customFormat="false" ht="13.2" hidden="false" customHeight="false" outlineLevel="0" collapsed="false">
      <c r="F37" s="115"/>
      <c r="G37" s="115"/>
      <c r="H37" s="116"/>
    </row>
    <row r="38" customFormat="false" ht="13.2" hidden="false" customHeight="false" outlineLevel="0" collapsed="false">
      <c r="F38" s="115"/>
      <c r="G38" s="115"/>
      <c r="H38" s="116"/>
    </row>
    <row r="39" customFormat="false" ht="13.2" hidden="false" customHeight="false" outlineLevel="0" collapsed="false">
      <c r="F39" s="115"/>
      <c r="G39" s="115"/>
      <c r="H39" s="116"/>
    </row>
    <row r="40" customFormat="false" ht="13.2" hidden="false" customHeight="false" outlineLevel="0" collapsed="false">
      <c r="F40" s="115"/>
      <c r="G40" s="115"/>
      <c r="H40" s="116"/>
    </row>
    <row r="41" customFormat="false" ht="13.2" hidden="false" customHeight="false" outlineLevel="0" collapsed="false">
      <c r="F41" s="115"/>
      <c r="G41" s="115"/>
      <c r="H41" s="116"/>
    </row>
    <row r="42" customFormat="false" ht="13.2" hidden="false" customHeight="false" outlineLevel="0" collapsed="false">
      <c r="F42" s="115"/>
      <c r="G42" s="115"/>
    </row>
    <row r="44" customFormat="false" ht="13.2" hidden="false" customHeight="false" outlineLevel="0" collapsed="false">
      <c r="F44" s="117"/>
      <c r="G44" s="117"/>
    </row>
  </sheetData>
  <mergeCells count="10">
    <mergeCell ref="F1:G1"/>
    <mergeCell ref="H1:I1"/>
    <mergeCell ref="H2:I2"/>
    <mergeCell ref="F3:G3"/>
    <mergeCell ref="H3:I3"/>
    <mergeCell ref="A5:I5"/>
    <mergeCell ref="A6:I6"/>
    <mergeCell ref="A7:I7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55"/>
    <col collapsed="false" customWidth="true" hidden="false" outlineLevel="0" max="3" min="3" style="0" width="67.1"/>
  </cols>
  <sheetData>
    <row r="1" s="119" customFormat="true" ht="13.2" hidden="false" customHeight="false" outlineLevel="0" collapsed="false">
      <c r="A1" s="118"/>
      <c r="B1" s="118"/>
      <c r="C1" s="36"/>
    </row>
    <row r="3" s="119" customFormat="true" ht="69.75" hidden="false" customHeight="true" outlineLevel="0" collapsed="false">
      <c r="A3" s="120" t="s">
        <v>747</v>
      </c>
      <c r="B3" s="120"/>
      <c r="C3" s="120"/>
    </row>
    <row r="4" customFormat="false" ht="17.4" hidden="false" customHeight="false" outlineLevel="0" collapsed="false">
      <c r="A4" s="120"/>
      <c r="B4" s="120"/>
      <c r="C4" s="120"/>
    </row>
    <row r="5" customFormat="false" ht="13.8" hidden="false" customHeight="false" outlineLevel="0" collapsed="false"/>
    <row r="6" customFormat="false" ht="26.4" hidden="false" customHeight="false" outlineLevel="0" collapsed="false">
      <c r="A6" s="121" t="s">
        <v>671</v>
      </c>
      <c r="B6" s="122" t="s">
        <v>748</v>
      </c>
      <c r="C6" s="123" t="s">
        <v>749</v>
      </c>
    </row>
    <row r="7" customFormat="false" ht="13.2" hidden="false" customHeight="false" outlineLevel="0" collapsed="false">
      <c r="A7" s="124" t="n">
        <v>1</v>
      </c>
      <c r="B7" s="125" t="n">
        <v>2</v>
      </c>
      <c r="C7" s="126" t="n">
        <v>3</v>
      </c>
    </row>
    <row r="8" customFormat="false" ht="106.2" hidden="false" customHeight="false" outlineLevel="0" collapsed="false">
      <c r="A8" s="127" t="s">
        <v>681</v>
      </c>
      <c r="B8" s="128" t="n">
        <v>97452</v>
      </c>
      <c r="C8" s="129" t="s">
        <v>75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15.66"/>
  </cols>
  <sheetData>
    <row r="1" s="119" customFormat="true" ht="15.6" hidden="false" customHeight="false" outlineLevel="0" collapsed="false">
      <c r="A1" s="118"/>
      <c r="B1" s="118"/>
      <c r="C1" s="36"/>
      <c r="E1" s="36"/>
      <c r="F1" s="36"/>
      <c r="G1" s="130"/>
    </row>
    <row r="2" s="119" customFormat="true" ht="13.2" hidden="false" customHeight="false" outlineLevel="0" collapsed="false">
      <c r="A2" s="5"/>
      <c r="B2" s="5"/>
      <c r="C2" s="5"/>
      <c r="D2" s="131"/>
      <c r="E2" s="131"/>
      <c r="F2" s="131"/>
    </row>
    <row r="3" s="119" customFormat="true" ht="41.25" hidden="false" customHeight="true" outlineLevel="0" collapsed="false">
      <c r="A3" s="120" t="s">
        <v>751</v>
      </c>
      <c r="B3" s="120"/>
      <c r="C3" s="120"/>
      <c r="D3" s="120"/>
      <c r="E3" s="120"/>
      <c r="F3" s="120"/>
    </row>
    <row r="5" customFormat="false" ht="13.2" hidden="false" customHeight="true" outlineLevel="0" collapsed="false">
      <c r="A5" s="132" t="s">
        <v>752</v>
      </c>
      <c r="B5" s="132" t="s">
        <v>753</v>
      </c>
      <c r="C5" s="132" t="s">
        <v>754</v>
      </c>
      <c r="D5" s="132"/>
      <c r="E5" s="132"/>
      <c r="F5" s="132" t="s">
        <v>755</v>
      </c>
    </row>
    <row r="6" customFormat="false" ht="35.25" hidden="false" customHeight="true" outlineLevel="0" collapsed="false">
      <c r="A6" s="132"/>
      <c r="B6" s="132"/>
      <c r="C6" s="133"/>
      <c r="D6" s="132" t="s">
        <v>756</v>
      </c>
      <c r="E6" s="132"/>
      <c r="F6" s="132"/>
    </row>
    <row r="7" customFormat="false" ht="61.5" hidden="false" customHeight="true" outlineLevel="0" collapsed="false">
      <c r="A7" s="132"/>
      <c r="B7" s="132"/>
      <c r="C7" s="133" t="s">
        <v>757</v>
      </c>
      <c r="D7" s="133" t="s">
        <v>758</v>
      </c>
      <c r="E7" s="134" t="s">
        <v>759</v>
      </c>
      <c r="F7" s="132"/>
    </row>
    <row r="8" customFormat="false" ht="13.2" hidden="false" customHeight="fals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25" t="n">
        <v>5</v>
      </c>
      <c r="F8" s="125" t="n">
        <v>6</v>
      </c>
    </row>
    <row r="9" customFormat="false" ht="23.25" hidden="false" customHeight="true" outlineLevel="0" collapsed="false">
      <c r="A9" s="119" t="s">
        <v>760</v>
      </c>
      <c r="B9" s="136" t="n">
        <v>0</v>
      </c>
    </row>
    <row r="10" customFormat="false" ht="13.2" hidden="false" customHeight="false" outlineLevel="0" collapsed="false">
      <c r="B10" s="137"/>
    </row>
    <row r="11" customFormat="false" ht="13.2" hidden="false" customHeight="false" outlineLevel="0" collapsed="false">
      <c r="A11" s="119" t="s">
        <v>761</v>
      </c>
      <c r="B11" s="136" t="n">
        <v>0</v>
      </c>
    </row>
    <row r="13" customFormat="false" ht="13.2" hidden="false" customHeight="false" outlineLevel="0" collapsed="false">
      <c r="B13" s="0" t="s">
        <v>762</v>
      </c>
    </row>
  </sheetData>
  <mergeCells count="6">
    <mergeCell ref="A3:F3"/>
    <mergeCell ref="A5:A7"/>
    <mergeCell ref="B5:B7"/>
    <mergeCell ref="C5:E5"/>
    <mergeCell ref="F5:F7"/>
    <mergeCell ref="D6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52.66"/>
    <col collapsed="false" customWidth="true" hidden="false" outlineLevel="0" max="2" min="2" style="138" width="17.1"/>
    <col collapsed="false" customWidth="true" hidden="false" outlineLevel="0" max="3" min="3" style="138" width="19.66"/>
    <col collapsed="false" customWidth="true" hidden="false" outlineLevel="0" max="4" min="4" style="138" width="13.1"/>
    <col collapsed="false" customWidth="true" hidden="false" outlineLevel="0" max="5" min="5" style="138" width="16.55"/>
    <col collapsed="false" customWidth="true" hidden="false" outlineLevel="0" max="6" min="6" style="138" width="18.66"/>
  </cols>
  <sheetData>
    <row r="2" customFormat="false" ht="72" hidden="false" customHeight="true" outlineLevel="0" collapsed="false">
      <c r="A2" s="139" t="s">
        <v>763</v>
      </c>
      <c r="B2" s="139"/>
      <c r="C2" s="139"/>
      <c r="D2" s="139"/>
      <c r="E2" s="139"/>
      <c r="F2" s="140"/>
    </row>
    <row r="3" customFormat="false" ht="69" hidden="false" customHeight="true" outlineLevel="0" collapsed="false">
      <c r="A3" s="141" t="s">
        <v>764</v>
      </c>
      <c r="B3" s="142" t="s">
        <v>765</v>
      </c>
      <c r="C3" s="142" t="s">
        <v>766</v>
      </c>
      <c r="D3" s="142" t="s">
        <v>767</v>
      </c>
      <c r="E3" s="143" t="s">
        <v>768</v>
      </c>
      <c r="F3" s="140"/>
    </row>
    <row r="4" customFormat="false" ht="32.4" hidden="false" customHeight="false" outlineLevel="0" collapsed="false">
      <c r="A4" s="144" t="s">
        <v>769</v>
      </c>
      <c r="B4" s="145" t="n">
        <f aca="false">SUM(B5:B9)</f>
        <v>24</v>
      </c>
      <c r="C4" s="145" t="n">
        <f aca="false">SUM(C5:C9)</f>
        <v>20</v>
      </c>
      <c r="D4" s="145" t="n">
        <f aca="false">SUM(D5:D9)</f>
        <v>9459.42</v>
      </c>
      <c r="E4" s="145" t="n">
        <f aca="false">SUM(E5:E9)</f>
        <v>2811.04</v>
      </c>
    </row>
    <row r="5" customFormat="false" ht="15.6" hidden="false" customHeight="false" outlineLevel="0" collapsed="false">
      <c r="A5" s="146" t="s">
        <v>770</v>
      </c>
      <c r="B5" s="147" t="n">
        <v>1</v>
      </c>
      <c r="C5" s="148" t="n">
        <v>1</v>
      </c>
      <c r="D5" s="149" t="n">
        <v>1209.09</v>
      </c>
      <c r="E5" s="150" t="n">
        <v>363.1</v>
      </c>
    </row>
    <row r="6" customFormat="false" ht="15.6" hidden="false" customHeight="false" outlineLevel="0" collapsed="false">
      <c r="A6" s="151" t="s">
        <v>771</v>
      </c>
      <c r="B6" s="152" t="n">
        <v>11</v>
      </c>
      <c r="C6" s="152" t="n">
        <v>10</v>
      </c>
      <c r="D6" s="149" t="n">
        <v>5065.32</v>
      </c>
      <c r="E6" s="150" t="n">
        <v>1491.84</v>
      </c>
    </row>
    <row r="7" customFormat="false" ht="31.2" hidden="false" customHeight="false" outlineLevel="0" collapsed="false">
      <c r="A7" s="151" t="s">
        <v>772</v>
      </c>
      <c r="B7" s="152" t="n">
        <v>7</v>
      </c>
      <c r="C7" s="152" t="n">
        <v>6</v>
      </c>
      <c r="D7" s="149" t="n">
        <v>2054.82</v>
      </c>
      <c r="E7" s="150" t="n">
        <v>616.45</v>
      </c>
    </row>
    <row r="8" customFormat="false" ht="15.6" hidden="false" customHeight="false" outlineLevel="0" collapsed="false">
      <c r="A8" s="151" t="s">
        <v>773</v>
      </c>
      <c r="B8" s="152" t="n">
        <v>4</v>
      </c>
      <c r="C8" s="152" t="n">
        <v>2</v>
      </c>
      <c r="D8" s="149" t="n">
        <v>832.7</v>
      </c>
      <c r="E8" s="150" t="n">
        <v>249.81</v>
      </c>
    </row>
    <row r="9" customFormat="false" ht="15.6" hidden="false" customHeight="false" outlineLevel="0" collapsed="false">
      <c r="A9" s="151" t="s">
        <v>774</v>
      </c>
      <c r="B9" s="152" t="n">
        <v>1</v>
      </c>
      <c r="C9" s="152" t="n">
        <v>1</v>
      </c>
      <c r="D9" s="149" t="n">
        <v>297.49</v>
      </c>
      <c r="E9" s="150" t="n">
        <v>89.84</v>
      </c>
    </row>
    <row r="10" customFormat="false" ht="32.4" hidden="false" customHeight="false" outlineLevel="0" collapsed="false">
      <c r="A10" s="144" t="s">
        <v>775</v>
      </c>
      <c r="B10" s="152" t="n">
        <v>20.65</v>
      </c>
      <c r="C10" s="152" t="n">
        <v>17.4</v>
      </c>
      <c r="D10" s="149" t="n">
        <v>10669.48</v>
      </c>
      <c r="E10" s="150" t="n">
        <v>3195.05</v>
      </c>
    </row>
    <row r="11" customFormat="false" ht="49.2" hidden="false" customHeight="false" outlineLevel="0" collapsed="false">
      <c r="A11" s="153" t="s">
        <v>776</v>
      </c>
      <c r="B11" s="154" t="n">
        <v>8.25</v>
      </c>
      <c r="C11" s="154" t="n">
        <v>6.5</v>
      </c>
      <c r="D11" s="155" t="n">
        <v>4369.64</v>
      </c>
      <c r="E11" s="156" t="n">
        <v>1318.73</v>
      </c>
    </row>
  </sheetData>
  <mergeCells count="1">
    <mergeCell ref="A2:E2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43"/>
    <col collapsed="false" customWidth="true" hidden="false" outlineLevel="0" max="3" min="3" style="0" width="13.43"/>
    <col collapsed="false" customWidth="true" hidden="false" outlineLevel="0" max="5" min="4" style="0" width="14.43"/>
  </cols>
  <sheetData>
    <row r="2" customFormat="false" ht="50.25" hidden="false" customHeight="true" outlineLevel="0" collapsed="false">
      <c r="A2" s="157" t="s">
        <v>777</v>
      </c>
      <c r="B2" s="157"/>
      <c r="C2" s="157"/>
      <c r="D2" s="157"/>
      <c r="E2" s="157"/>
      <c r="F2" s="158"/>
      <c r="G2" s="158"/>
      <c r="H2" s="158"/>
      <c r="I2" s="158"/>
    </row>
    <row r="3" customFormat="false" ht="80.25" hidden="false" customHeight="true" outlineLevel="0" collapsed="false">
      <c r="A3" s="159" t="s">
        <v>778</v>
      </c>
      <c r="B3" s="159" t="s">
        <v>779</v>
      </c>
      <c r="C3" s="159" t="s">
        <v>780</v>
      </c>
      <c r="D3" s="159" t="s">
        <v>781</v>
      </c>
      <c r="E3" s="159" t="s">
        <v>782</v>
      </c>
    </row>
    <row r="4" customFormat="false" ht="241.5" hidden="false" customHeight="true" outlineLevel="0" collapsed="false">
      <c r="A4" s="160" t="s">
        <v>783</v>
      </c>
      <c r="B4" s="161" t="n">
        <v>0</v>
      </c>
      <c r="C4" s="162" t="n">
        <v>3405382</v>
      </c>
      <c r="D4" s="162" t="n">
        <v>3405382</v>
      </c>
      <c r="E4" s="161" t="n">
        <v>0</v>
      </c>
    </row>
    <row r="6" customFormat="false" ht="56.25" hidden="false" customHeight="true" outlineLevel="0" collapsed="false">
      <c r="A6" s="163" t="s">
        <v>784</v>
      </c>
      <c r="B6" s="163"/>
      <c r="C6" s="163"/>
      <c r="D6" s="163"/>
      <c r="E6" s="163"/>
    </row>
    <row r="8" customFormat="false" ht="45" hidden="false" customHeight="true" outlineLevel="0" collapsed="false">
      <c r="A8" s="164" t="s">
        <v>785</v>
      </c>
      <c r="B8" s="164"/>
      <c r="C8" s="164"/>
      <c r="D8" s="161" t="n">
        <v>3405382</v>
      </c>
      <c r="E8" s="161"/>
    </row>
    <row r="9" customFormat="false" ht="13.2" hidden="false" customHeight="false" outlineLevel="0" collapsed="false">
      <c r="A9" s="165"/>
    </row>
    <row r="10" customFormat="false" ht="13.2" hidden="false" customHeight="false" outlineLevel="0" collapsed="false">
      <c r="A10" s="165"/>
    </row>
    <row r="11" customFormat="false" ht="13.2" hidden="false" customHeight="false" outlineLevel="0" collapsed="false">
      <c r="A11" s="165"/>
    </row>
  </sheetData>
  <mergeCells count="4">
    <mergeCell ref="A2:E2"/>
    <mergeCell ref="A6:E6"/>
    <mergeCell ref="A8:C8"/>
    <mergeCell ref="D8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52.43"/>
    <col collapsed="false" customWidth="true" hidden="false" outlineLevel="0" max="2" min="2" style="138" width="14.33"/>
    <col collapsed="false" customWidth="true" hidden="false" outlineLevel="0" max="3" min="3" style="138" width="15.43"/>
    <col collapsed="false" customWidth="true" hidden="false" outlineLevel="0" max="5" min="4" style="138" width="16.43"/>
    <col collapsed="false" customWidth="true" hidden="false" outlineLevel="0" max="6" min="6" style="138" width="18.99"/>
    <col collapsed="false" customWidth="true" hidden="false" outlineLevel="0" max="10" min="10" style="138" width="12.66"/>
  </cols>
  <sheetData>
    <row r="1" customFormat="false" ht="13.2" hidden="false" customHeight="true" outlineLevel="0" collapsed="false">
      <c r="A1" s="166" t="s">
        <v>786</v>
      </c>
      <c r="B1" s="166"/>
      <c r="C1" s="166"/>
      <c r="D1" s="166"/>
      <c r="E1" s="166"/>
      <c r="F1" s="166"/>
    </row>
    <row r="2" customFormat="false" ht="38.25" hidden="false" customHeight="true" outlineLevel="0" collapsed="false">
      <c r="A2" s="166"/>
      <c r="B2" s="166"/>
      <c r="C2" s="166"/>
      <c r="D2" s="166"/>
      <c r="E2" s="166"/>
      <c r="F2" s="166"/>
    </row>
    <row r="3" customFormat="false" ht="41.4" hidden="false" customHeight="false" outlineLevel="0" collapsed="false">
      <c r="A3" s="167" t="s">
        <v>764</v>
      </c>
      <c r="B3" s="168" t="s">
        <v>787</v>
      </c>
      <c r="C3" s="168" t="s">
        <v>788</v>
      </c>
      <c r="D3" s="168" t="s">
        <v>10</v>
      </c>
      <c r="E3" s="168" t="s">
        <v>789</v>
      </c>
      <c r="F3" s="168" t="s">
        <v>790</v>
      </c>
    </row>
    <row r="4" customFormat="false" ht="13.8" hidden="false" customHeight="false" outlineLevel="0" collapsed="false">
      <c r="A4" s="169" t="n">
        <v>1</v>
      </c>
      <c r="B4" s="169" t="n">
        <v>2</v>
      </c>
      <c r="C4" s="169" t="n">
        <v>3</v>
      </c>
      <c r="D4" s="169" t="n">
        <v>4</v>
      </c>
      <c r="E4" s="170"/>
      <c r="F4" s="169" t="n">
        <v>5</v>
      </c>
    </row>
    <row r="5" customFormat="false" ht="13.8" hidden="false" customHeight="false" outlineLevel="0" collapsed="false">
      <c r="A5" s="171" t="s">
        <v>791</v>
      </c>
      <c r="B5" s="172"/>
      <c r="C5" s="173" t="n">
        <f aca="false">C12+C18+C23+C31+C36+C42+C45+C56+C61+C64+C69+C77+C81+C89+C92+C98+C100+C102</f>
        <v>148924997.86</v>
      </c>
      <c r="D5" s="173" t="n">
        <f aca="false">D12+D18+D23+D31+D36+D42+D45+D56+D61+D64+D69+D77+D81+D89+D92+D98+D100+D102</f>
        <v>132604474.79</v>
      </c>
      <c r="E5" s="174" t="n">
        <f aca="false">C5-D5</f>
        <v>16320523.07</v>
      </c>
      <c r="J5" s="175"/>
    </row>
    <row r="6" customFormat="false" ht="13.8" hidden="false" customHeight="false" outlineLevel="0" collapsed="false">
      <c r="A6" s="171"/>
      <c r="B6" s="172"/>
      <c r="C6" s="173"/>
      <c r="D6" s="173"/>
      <c r="E6" s="173"/>
    </row>
    <row r="7" customFormat="false" ht="27.6" hidden="true" customHeight="false" outlineLevel="0" collapsed="false">
      <c r="A7" s="176" t="s">
        <v>792</v>
      </c>
      <c r="B7" s="177" t="s">
        <v>793</v>
      </c>
      <c r="C7" s="178" t="n">
        <f aca="false">C8+C10</f>
        <v>301177</v>
      </c>
      <c r="D7" s="178" t="n">
        <f aca="false">D8+D10</f>
        <v>301177</v>
      </c>
      <c r="E7" s="178"/>
    </row>
    <row r="8" customFormat="false" ht="69" hidden="true" customHeight="false" outlineLevel="0" collapsed="false">
      <c r="A8" s="176" t="s">
        <v>794</v>
      </c>
      <c r="B8" s="177" t="s">
        <v>793</v>
      </c>
      <c r="C8" s="178" t="n">
        <f aca="false">C9</f>
        <v>254384.87</v>
      </c>
      <c r="D8" s="178" t="n">
        <f aca="false">D9</f>
        <v>254384.87</v>
      </c>
      <c r="E8" s="178"/>
    </row>
    <row r="9" customFormat="false" ht="27.6" hidden="true" customHeight="false" outlineLevel="0" collapsed="false">
      <c r="A9" s="176" t="s">
        <v>795</v>
      </c>
      <c r="B9" s="177" t="s">
        <v>793</v>
      </c>
      <c r="C9" s="179" t="n">
        <v>254384.87</v>
      </c>
      <c r="D9" s="179" t="n">
        <v>254384.87</v>
      </c>
      <c r="E9" s="179"/>
    </row>
    <row r="10" customFormat="false" ht="27.6" hidden="true" customHeight="false" outlineLevel="0" collapsed="false">
      <c r="A10" s="180" t="s">
        <v>796</v>
      </c>
      <c r="B10" s="177" t="s">
        <v>793</v>
      </c>
      <c r="C10" s="178" t="n">
        <f aca="false">C11</f>
        <v>46792.13</v>
      </c>
      <c r="D10" s="178" t="n">
        <f aca="false">D11</f>
        <v>46792.13</v>
      </c>
      <c r="E10" s="178"/>
    </row>
    <row r="11" customFormat="false" ht="27.6" hidden="true" customHeight="false" outlineLevel="0" collapsed="false">
      <c r="A11" s="180" t="s">
        <v>797</v>
      </c>
      <c r="B11" s="177" t="s">
        <v>793</v>
      </c>
      <c r="C11" s="179" t="n">
        <v>46792.13</v>
      </c>
      <c r="D11" s="179" t="n">
        <v>46792.13</v>
      </c>
      <c r="E11" s="179"/>
    </row>
    <row r="12" s="1" customFormat="true" ht="27.6" hidden="false" customHeight="false" outlineLevel="0" collapsed="false">
      <c r="A12" s="181" t="s">
        <v>798</v>
      </c>
      <c r="B12" s="182" t="s">
        <v>799</v>
      </c>
      <c r="C12" s="183" t="n">
        <f aca="false">C13</f>
        <v>97831.49</v>
      </c>
      <c r="D12" s="183" t="n">
        <f aca="false">D13</f>
        <v>97831.49</v>
      </c>
      <c r="E12" s="183" t="n">
        <f aca="false">C12-D12</f>
        <v>0</v>
      </c>
      <c r="F12" s="184"/>
    </row>
    <row r="13" s="1" customFormat="true" ht="41.4" hidden="false" customHeight="false" outlineLevel="0" collapsed="false">
      <c r="A13" s="181" t="s">
        <v>800</v>
      </c>
      <c r="B13" s="182" t="s">
        <v>801</v>
      </c>
      <c r="C13" s="183" t="n">
        <f aca="false">+C14</f>
        <v>97831.49</v>
      </c>
      <c r="D13" s="183" t="n">
        <f aca="false">+D14</f>
        <v>97831.49</v>
      </c>
      <c r="E13" s="183" t="n">
        <f aca="false">C13-D13</f>
        <v>0</v>
      </c>
      <c r="F13" s="184"/>
    </row>
    <row r="14" s="1" customFormat="true" ht="27.6" hidden="false" customHeight="false" outlineLevel="0" collapsed="false">
      <c r="A14" s="185" t="s">
        <v>802</v>
      </c>
      <c r="B14" s="182" t="s">
        <v>803</v>
      </c>
      <c r="C14" s="183" t="n">
        <f aca="false">C15+C16+C17</f>
        <v>97831.49</v>
      </c>
      <c r="D14" s="183" t="n">
        <f aca="false">D15+D16+D17</f>
        <v>97831.49</v>
      </c>
      <c r="E14" s="183" t="n">
        <f aca="false">C14-D14</f>
        <v>0</v>
      </c>
      <c r="F14" s="184"/>
    </row>
    <row r="15" s="1" customFormat="true" ht="41.4" hidden="false" customHeight="false" outlineLevel="0" collapsed="false">
      <c r="A15" s="185" t="s">
        <v>804</v>
      </c>
      <c r="B15" s="182" t="s">
        <v>805</v>
      </c>
      <c r="C15" s="186" t="n">
        <v>60107.02</v>
      </c>
      <c r="D15" s="186" t="n">
        <v>60107.02</v>
      </c>
      <c r="E15" s="183" t="n">
        <f aca="false">C15-D15</f>
        <v>0</v>
      </c>
      <c r="F15" s="184"/>
    </row>
    <row r="16" s="1" customFormat="true" ht="27.6" hidden="false" customHeight="false" outlineLevel="0" collapsed="false">
      <c r="A16" s="185" t="s">
        <v>806</v>
      </c>
      <c r="B16" s="182" t="s">
        <v>807</v>
      </c>
      <c r="C16" s="186" t="n">
        <v>25030</v>
      </c>
      <c r="D16" s="186" t="n">
        <v>25030</v>
      </c>
      <c r="E16" s="183" t="n">
        <f aca="false">C16-D16</f>
        <v>0</v>
      </c>
      <c r="F16" s="184"/>
    </row>
    <row r="17" s="1" customFormat="true" ht="124.2" hidden="false" customHeight="false" outlineLevel="0" collapsed="false">
      <c r="A17" s="187" t="s">
        <v>808</v>
      </c>
      <c r="B17" s="182" t="s">
        <v>809</v>
      </c>
      <c r="C17" s="186" t="n">
        <v>12694.47</v>
      </c>
      <c r="D17" s="186" t="n">
        <v>12694.47</v>
      </c>
      <c r="E17" s="183" t="n">
        <f aca="false">C17-D17</f>
        <v>0</v>
      </c>
      <c r="F17" s="184"/>
    </row>
    <row r="18" s="1" customFormat="true" ht="41.4" hidden="false" customHeight="false" outlineLevel="0" collapsed="false">
      <c r="A18" s="181" t="s">
        <v>810</v>
      </c>
      <c r="B18" s="182" t="s">
        <v>811</v>
      </c>
      <c r="C18" s="183" t="n">
        <f aca="false">C19</f>
        <v>11187339.55</v>
      </c>
      <c r="D18" s="183" t="n">
        <f aca="false">D19</f>
        <v>11187339.55</v>
      </c>
      <c r="E18" s="183" t="n">
        <f aca="false">C18-D18</f>
        <v>0</v>
      </c>
      <c r="F18" s="184"/>
    </row>
    <row r="19" s="1" customFormat="true" ht="41.4" hidden="false" customHeight="false" outlineLevel="0" collapsed="false">
      <c r="A19" s="188" t="s">
        <v>812</v>
      </c>
      <c r="B19" s="182" t="s">
        <v>813</v>
      </c>
      <c r="C19" s="183" t="n">
        <f aca="false">C20+C21+C22</f>
        <v>11187339.55</v>
      </c>
      <c r="D19" s="183" t="n">
        <f aca="false">D20+D21+D22</f>
        <v>11187339.55</v>
      </c>
      <c r="E19" s="183" t="n">
        <f aca="false">C19-D19</f>
        <v>0</v>
      </c>
      <c r="F19" s="184"/>
    </row>
    <row r="20" s="1" customFormat="true" ht="41.4" hidden="false" customHeight="false" outlineLevel="0" collapsed="false">
      <c r="A20" s="188" t="s">
        <v>814</v>
      </c>
      <c r="B20" s="182" t="s">
        <v>815</v>
      </c>
      <c r="C20" s="186" t="n">
        <v>9222147.55</v>
      </c>
      <c r="D20" s="186" t="n">
        <v>9222147.55</v>
      </c>
      <c r="E20" s="183" t="n">
        <f aca="false">C20-D20</f>
        <v>0</v>
      </c>
      <c r="F20" s="184"/>
    </row>
    <row r="21" s="1" customFormat="true" ht="27.6" hidden="false" customHeight="false" outlineLevel="0" collapsed="false">
      <c r="A21" s="188" t="s">
        <v>816</v>
      </c>
      <c r="B21" s="182" t="s">
        <v>817</v>
      </c>
      <c r="C21" s="186" t="n">
        <v>791973.36</v>
      </c>
      <c r="D21" s="186" t="n">
        <v>791973.36</v>
      </c>
      <c r="E21" s="183" t="n">
        <f aca="false">C21-D21</f>
        <v>0</v>
      </c>
      <c r="F21" s="184"/>
    </row>
    <row r="22" s="1" customFormat="true" ht="41.4" hidden="false" customHeight="false" outlineLevel="0" collapsed="false">
      <c r="A22" s="189" t="s">
        <v>818</v>
      </c>
      <c r="B22" s="182" t="s">
        <v>819</v>
      </c>
      <c r="C22" s="186" t="n">
        <v>1173218.64</v>
      </c>
      <c r="D22" s="186" t="n">
        <v>1173218.64</v>
      </c>
      <c r="E22" s="183" t="n">
        <f aca="false">C22-D22</f>
        <v>0</v>
      </c>
      <c r="F22" s="184"/>
    </row>
    <row r="23" s="1" customFormat="true" ht="41.4" hidden="false" customHeight="false" outlineLevel="0" collapsed="false">
      <c r="A23" s="181" t="s">
        <v>820</v>
      </c>
      <c r="B23" s="182" t="s">
        <v>821</v>
      </c>
      <c r="C23" s="183" t="n">
        <f aca="false">C24</f>
        <v>4050915.64</v>
      </c>
      <c r="D23" s="183" t="n">
        <f aca="false">D24</f>
        <v>3726728.14</v>
      </c>
      <c r="E23" s="183" t="n">
        <f aca="false">C23-D23</f>
        <v>324187.5</v>
      </c>
      <c r="F23" s="184"/>
    </row>
    <row r="24" s="1" customFormat="true" ht="27.6" hidden="false" customHeight="false" outlineLevel="0" collapsed="false">
      <c r="A24" s="185" t="s">
        <v>822</v>
      </c>
      <c r="B24" s="182" t="s">
        <v>823</v>
      </c>
      <c r="C24" s="183" t="n">
        <f aca="false">C25+C26+C27+C28+C29+C30</f>
        <v>4050915.64</v>
      </c>
      <c r="D24" s="183" t="n">
        <f aca="false">D25+D26+D27+D28+D29+D30</f>
        <v>3726728.14</v>
      </c>
      <c r="E24" s="183" t="n">
        <f aca="false">C24-D24</f>
        <v>324187.5</v>
      </c>
      <c r="F24" s="184"/>
    </row>
    <row r="25" s="1" customFormat="true" ht="26.4" hidden="false" customHeight="false" outlineLevel="0" collapsed="false">
      <c r="A25" s="185" t="s">
        <v>824</v>
      </c>
      <c r="B25" s="182" t="s">
        <v>825</v>
      </c>
      <c r="C25" s="186" t="n">
        <v>400000</v>
      </c>
      <c r="D25" s="186" t="n">
        <v>97452</v>
      </c>
      <c r="E25" s="183" t="n">
        <f aca="false">C25-D25</f>
        <v>302548</v>
      </c>
      <c r="F25" s="190" t="s">
        <v>826</v>
      </c>
    </row>
    <row r="26" s="1" customFormat="true" ht="13.8" hidden="false" customHeight="false" outlineLevel="0" collapsed="false">
      <c r="A26" s="191" t="s">
        <v>827</v>
      </c>
      <c r="B26" s="182" t="s">
        <v>828</v>
      </c>
      <c r="C26" s="186" t="n">
        <v>1945964.69</v>
      </c>
      <c r="D26" s="186" t="n">
        <v>1945964.69</v>
      </c>
      <c r="E26" s="183" t="n">
        <f aca="false">C26-D26</f>
        <v>0</v>
      </c>
      <c r="F26" s="184"/>
    </row>
    <row r="27" s="1" customFormat="true" ht="13.8" hidden="false" customHeight="false" outlineLevel="0" collapsed="false">
      <c r="A27" s="191" t="s">
        <v>829</v>
      </c>
      <c r="B27" s="182" t="s">
        <v>830</v>
      </c>
      <c r="C27" s="186" t="n">
        <v>250200</v>
      </c>
      <c r="D27" s="186" t="n">
        <v>250200</v>
      </c>
      <c r="E27" s="183" t="n">
        <f aca="false">C27-D27</f>
        <v>0</v>
      </c>
      <c r="F27" s="184"/>
    </row>
    <row r="28" s="1" customFormat="true" ht="27.6" hidden="false" customHeight="false" outlineLevel="0" collapsed="false">
      <c r="A28" s="191" t="s">
        <v>831</v>
      </c>
      <c r="B28" s="182" t="s">
        <v>832</v>
      </c>
      <c r="C28" s="186" t="n">
        <v>315000</v>
      </c>
      <c r="D28" s="186" t="n">
        <v>315000</v>
      </c>
      <c r="E28" s="183" t="n">
        <f aca="false">C28-D28</f>
        <v>0</v>
      </c>
      <c r="F28" s="184"/>
    </row>
    <row r="29" s="1" customFormat="true" ht="52.8" hidden="false" customHeight="false" outlineLevel="0" collapsed="false">
      <c r="A29" s="185" t="s">
        <v>833</v>
      </c>
      <c r="B29" s="182" t="s">
        <v>834</v>
      </c>
      <c r="C29" s="186" t="n">
        <v>870231.95</v>
      </c>
      <c r="D29" s="186" t="n">
        <v>848592.45</v>
      </c>
      <c r="E29" s="183" t="n">
        <f aca="false">C29-D29</f>
        <v>21639.5</v>
      </c>
      <c r="F29" s="190" t="s">
        <v>835</v>
      </c>
    </row>
    <row r="30" s="1" customFormat="true" ht="27.6" hidden="false" customHeight="false" outlineLevel="0" collapsed="false">
      <c r="A30" s="191" t="s">
        <v>836</v>
      </c>
      <c r="B30" s="182" t="s">
        <v>837</v>
      </c>
      <c r="C30" s="186" t="n">
        <v>269519</v>
      </c>
      <c r="D30" s="186" t="n">
        <v>269519</v>
      </c>
      <c r="E30" s="183" t="n">
        <f aca="false">C30-D30</f>
        <v>0</v>
      </c>
      <c r="F30" s="184"/>
    </row>
    <row r="31" s="1" customFormat="true" ht="27.6" hidden="false" customHeight="false" outlineLevel="0" collapsed="false">
      <c r="A31" s="181" t="s">
        <v>838</v>
      </c>
      <c r="B31" s="182" t="s">
        <v>839</v>
      </c>
      <c r="C31" s="183" t="n">
        <f aca="false">C32</f>
        <v>16552421.56</v>
      </c>
      <c r="D31" s="183" t="n">
        <f aca="false">D32</f>
        <v>16505699.33</v>
      </c>
      <c r="E31" s="183" t="n">
        <f aca="false">C31-D31</f>
        <v>46722.2300000005</v>
      </c>
      <c r="F31" s="190"/>
    </row>
    <row r="32" s="1" customFormat="true" ht="27.6" hidden="false" customHeight="false" outlineLevel="0" collapsed="false">
      <c r="A32" s="192" t="s">
        <v>840</v>
      </c>
      <c r="B32" s="182" t="s">
        <v>841</v>
      </c>
      <c r="C32" s="183" t="n">
        <f aca="false">C33+C34+C35</f>
        <v>16552421.56</v>
      </c>
      <c r="D32" s="183" t="n">
        <f aca="false">D33+D34+D35</f>
        <v>16505699.33</v>
      </c>
      <c r="E32" s="183" t="n">
        <f aca="false">C32-D32</f>
        <v>46722.2300000005</v>
      </c>
      <c r="F32" s="184"/>
    </row>
    <row r="33" s="1" customFormat="true" ht="52.8" hidden="false" customHeight="false" outlineLevel="0" collapsed="false">
      <c r="A33" s="192" t="s">
        <v>842</v>
      </c>
      <c r="B33" s="182" t="s">
        <v>843</v>
      </c>
      <c r="C33" s="186" t="n">
        <v>16074421.56</v>
      </c>
      <c r="D33" s="186" t="n">
        <v>16027699.33</v>
      </c>
      <c r="E33" s="183" t="n">
        <f aca="false">C33-D33</f>
        <v>46722.2300000005</v>
      </c>
      <c r="F33" s="190" t="s">
        <v>835</v>
      </c>
    </row>
    <row r="34" s="1" customFormat="true" ht="27.6" hidden="false" customHeight="false" outlineLevel="0" collapsed="false">
      <c r="A34" s="192" t="s">
        <v>844</v>
      </c>
      <c r="B34" s="182" t="s">
        <v>845</v>
      </c>
      <c r="C34" s="186" t="n">
        <v>137350</v>
      </c>
      <c r="D34" s="186" t="n">
        <v>137350</v>
      </c>
      <c r="E34" s="183" t="n">
        <f aca="false">C34-D34</f>
        <v>0</v>
      </c>
      <c r="F34" s="184"/>
    </row>
    <row r="35" s="1" customFormat="true" ht="27.6" hidden="false" customHeight="false" outlineLevel="0" collapsed="false">
      <c r="A35" s="192" t="s">
        <v>846</v>
      </c>
      <c r="B35" s="182" t="s">
        <v>847</v>
      </c>
      <c r="C35" s="186" t="n">
        <v>340650</v>
      </c>
      <c r="D35" s="186" t="n">
        <v>340650</v>
      </c>
      <c r="E35" s="183" t="n">
        <f aca="false">C35-D35</f>
        <v>0</v>
      </c>
      <c r="F35" s="190"/>
    </row>
    <row r="36" s="1" customFormat="true" ht="41.4" hidden="false" customHeight="false" outlineLevel="0" collapsed="false">
      <c r="A36" s="181" t="s">
        <v>848</v>
      </c>
      <c r="B36" s="182" t="s">
        <v>849</v>
      </c>
      <c r="C36" s="183" t="n">
        <f aca="false">C37</f>
        <v>6195303.37</v>
      </c>
      <c r="D36" s="183" t="n">
        <f aca="false">D37</f>
        <v>6195303.37</v>
      </c>
      <c r="E36" s="183" t="n">
        <f aca="false">C36-D36</f>
        <v>0</v>
      </c>
      <c r="F36" s="184"/>
    </row>
    <row r="37" s="1" customFormat="true" ht="41.4" hidden="false" customHeight="false" outlineLevel="0" collapsed="false">
      <c r="A37" s="187" t="s">
        <v>850</v>
      </c>
      <c r="B37" s="182" t="s">
        <v>851</v>
      </c>
      <c r="C37" s="183" t="n">
        <f aca="false">C39+C38+C40+C41</f>
        <v>6195303.37</v>
      </c>
      <c r="D37" s="183" t="n">
        <f aca="false">D39+D38+D40+D41</f>
        <v>6195303.37</v>
      </c>
      <c r="E37" s="183" t="n">
        <f aca="false">C37-D37</f>
        <v>0</v>
      </c>
      <c r="F37" s="184"/>
    </row>
    <row r="38" s="1" customFormat="true" ht="27.6" hidden="false" customHeight="false" outlineLevel="0" collapsed="false">
      <c r="A38" s="192" t="s">
        <v>842</v>
      </c>
      <c r="B38" s="182" t="s">
        <v>852</v>
      </c>
      <c r="C38" s="186" t="n">
        <v>5950591.12</v>
      </c>
      <c r="D38" s="186" t="n">
        <v>5950591.12</v>
      </c>
      <c r="E38" s="183" t="n">
        <f aca="false">C38-D38</f>
        <v>0</v>
      </c>
      <c r="F38" s="184"/>
    </row>
    <row r="39" s="1" customFormat="true" ht="13.8" hidden="false" customHeight="false" outlineLevel="0" collapsed="false">
      <c r="A39" s="192" t="s">
        <v>853</v>
      </c>
      <c r="B39" s="182" t="s">
        <v>854</v>
      </c>
      <c r="C39" s="186" t="n">
        <v>169712.3</v>
      </c>
      <c r="D39" s="186" t="n">
        <v>169712.3</v>
      </c>
      <c r="E39" s="183" t="n">
        <f aca="false">C39-D39</f>
        <v>0</v>
      </c>
      <c r="F39" s="184"/>
    </row>
    <row r="40" s="1" customFormat="true" ht="27.6" hidden="false" customHeight="false" outlineLevel="0" collapsed="false">
      <c r="A40" s="192" t="s">
        <v>855</v>
      </c>
      <c r="B40" s="182" t="s">
        <v>856</v>
      </c>
      <c r="C40" s="186" t="n">
        <v>2000</v>
      </c>
      <c r="D40" s="186" t="n">
        <v>2000</v>
      </c>
      <c r="E40" s="183" t="n">
        <f aca="false">C40-D40</f>
        <v>0</v>
      </c>
      <c r="F40" s="184"/>
    </row>
    <row r="41" s="1" customFormat="true" ht="27.6" hidden="false" customHeight="false" outlineLevel="0" collapsed="false">
      <c r="A41" s="192" t="s">
        <v>857</v>
      </c>
      <c r="B41" s="182" t="s">
        <v>858</v>
      </c>
      <c r="C41" s="186" t="n">
        <v>72999.95</v>
      </c>
      <c r="D41" s="186" t="n">
        <v>72999.95</v>
      </c>
      <c r="E41" s="183" t="n">
        <f aca="false">C41-D41</f>
        <v>0</v>
      </c>
      <c r="F41" s="190"/>
    </row>
    <row r="42" s="1" customFormat="true" ht="41.4" hidden="false" customHeight="false" outlineLevel="0" collapsed="false">
      <c r="A42" s="181" t="s">
        <v>859</v>
      </c>
      <c r="B42" s="182" t="s">
        <v>860</v>
      </c>
      <c r="C42" s="183" t="n">
        <f aca="false">C43</f>
        <v>2567500</v>
      </c>
      <c r="D42" s="183" t="n">
        <f aca="false">D43</f>
        <v>2567500</v>
      </c>
      <c r="E42" s="183" t="n">
        <f aca="false">C42-D42</f>
        <v>0</v>
      </c>
      <c r="F42" s="184"/>
    </row>
    <row r="43" s="1" customFormat="true" ht="27.6" hidden="false" customHeight="false" outlineLevel="0" collapsed="false">
      <c r="A43" s="193" t="s">
        <v>861</v>
      </c>
      <c r="B43" s="182" t="s">
        <v>862</v>
      </c>
      <c r="C43" s="183" t="n">
        <f aca="false">C44</f>
        <v>2567500</v>
      </c>
      <c r="D43" s="183" t="n">
        <f aca="false">D44</f>
        <v>2567500</v>
      </c>
      <c r="E43" s="183" t="n">
        <f aca="false">C43-D43</f>
        <v>0</v>
      </c>
      <c r="F43" s="184"/>
    </row>
    <row r="44" s="1" customFormat="true" ht="27.6" hidden="false" customHeight="false" outlineLevel="0" collapsed="false">
      <c r="A44" s="192" t="s">
        <v>863</v>
      </c>
      <c r="B44" s="182" t="s">
        <v>864</v>
      </c>
      <c r="C44" s="186" t="n">
        <v>2567500</v>
      </c>
      <c r="D44" s="186" t="n">
        <v>2567500</v>
      </c>
      <c r="E44" s="183" t="n">
        <f aca="false">C44-D44</f>
        <v>0</v>
      </c>
      <c r="F44" s="190"/>
    </row>
    <row r="45" s="1" customFormat="true" ht="41.4" hidden="false" customHeight="false" outlineLevel="0" collapsed="false">
      <c r="A45" s="181" t="s">
        <v>865</v>
      </c>
      <c r="B45" s="182" t="s">
        <v>866</v>
      </c>
      <c r="C45" s="183" t="n">
        <f aca="false">C46</f>
        <v>40158296.17</v>
      </c>
      <c r="D45" s="183" t="n">
        <f aca="false">D46</f>
        <v>24494577.41</v>
      </c>
      <c r="E45" s="183" t="n">
        <f aca="false">C45-D45</f>
        <v>15663718.76</v>
      </c>
      <c r="F45" s="184"/>
    </row>
    <row r="46" s="1" customFormat="true" ht="27.6" hidden="false" customHeight="false" outlineLevel="0" collapsed="false">
      <c r="A46" s="194" t="s">
        <v>867</v>
      </c>
      <c r="B46" s="182" t="s">
        <v>868</v>
      </c>
      <c r="C46" s="183" t="n">
        <f aca="false">C47+C48+C49+C50+C51+C52+C53+C55+C54</f>
        <v>40158296.17</v>
      </c>
      <c r="D46" s="183" t="n">
        <f aca="false">D47+D48+D49+D50+D51+D52+D53+D55+D54</f>
        <v>24494577.41</v>
      </c>
      <c r="E46" s="183" t="n">
        <f aca="false">C46-D46</f>
        <v>15663718.76</v>
      </c>
      <c r="F46" s="184"/>
    </row>
    <row r="47" s="1" customFormat="true" ht="27.6" hidden="false" customHeight="false" outlineLevel="0" collapsed="false">
      <c r="A47" s="192" t="s">
        <v>869</v>
      </c>
      <c r="B47" s="182" t="s">
        <v>870</v>
      </c>
      <c r="C47" s="186" t="n">
        <v>369811.29</v>
      </c>
      <c r="D47" s="186" t="n">
        <v>369811.29</v>
      </c>
      <c r="E47" s="183" t="n">
        <f aca="false">C47-D47</f>
        <v>0</v>
      </c>
      <c r="F47" s="184"/>
    </row>
    <row r="48" s="1" customFormat="true" ht="27.6" hidden="false" customHeight="false" outlineLevel="0" collapsed="false">
      <c r="A48" s="192" t="s">
        <v>871</v>
      </c>
      <c r="B48" s="182" t="s">
        <v>872</v>
      </c>
      <c r="C48" s="186" t="n">
        <v>743209.39</v>
      </c>
      <c r="D48" s="186" t="n">
        <v>743209.39</v>
      </c>
      <c r="E48" s="183" t="n">
        <f aca="false">C48-D48</f>
        <v>0</v>
      </c>
      <c r="F48" s="184"/>
    </row>
    <row r="49" s="1" customFormat="true" ht="138" hidden="false" customHeight="false" outlineLevel="0" collapsed="false">
      <c r="A49" s="192" t="s">
        <v>873</v>
      </c>
      <c r="B49" s="182" t="s">
        <v>872</v>
      </c>
      <c r="C49" s="186" t="n">
        <v>709176.4</v>
      </c>
      <c r="D49" s="186" t="n">
        <v>709176.4</v>
      </c>
      <c r="E49" s="183" t="n">
        <f aca="false">C49-D49</f>
        <v>0</v>
      </c>
      <c r="F49" s="184"/>
    </row>
    <row r="50" s="1" customFormat="true" ht="52.8" hidden="false" customHeight="false" outlineLevel="0" collapsed="false">
      <c r="A50" s="192" t="s">
        <v>874</v>
      </c>
      <c r="B50" s="182" t="s">
        <v>875</v>
      </c>
      <c r="C50" s="186" t="n">
        <v>6553450</v>
      </c>
      <c r="D50" s="186" t="n">
        <v>5889731.24</v>
      </c>
      <c r="E50" s="183" t="n">
        <f aca="false">C50-D50</f>
        <v>663718.76</v>
      </c>
      <c r="F50" s="190" t="s">
        <v>835</v>
      </c>
    </row>
    <row r="51" s="1" customFormat="true" ht="13.8" hidden="false" customHeight="false" outlineLevel="0" collapsed="false">
      <c r="A51" s="185" t="s">
        <v>876</v>
      </c>
      <c r="B51" s="182" t="s">
        <v>877</v>
      </c>
      <c r="C51" s="186" t="n">
        <v>9509099.59</v>
      </c>
      <c r="D51" s="186" t="n">
        <v>9509099.59</v>
      </c>
      <c r="E51" s="183" t="n">
        <f aca="false">C51-D51</f>
        <v>0</v>
      </c>
      <c r="F51" s="184"/>
    </row>
    <row r="52" s="1" customFormat="true" ht="27.6" hidden="false" customHeight="false" outlineLevel="0" collapsed="false">
      <c r="A52" s="185" t="s">
        <v>878</v>
      </c>
      <c r="B52" s="182" t="s">
        <v>879</v>
      </c>
      <c r="C52" s="186" t="n">
        <v>975963.69</v>
      </c>
      <c r="D52" s="186" t="n">
        <v>975963.69</v>
      </c>
      <c r="E52" s="183" t="n">
        <f aca="false">C52-D52</f>
        <v>0</v>
      </c>
      <c r="F52" s="184"/>
    </row>
    <row r="53" s="1" customFormat="true" ht="13.8" hidden="false" customHeight="false" outlineLevel="0" collapsed="false">
      <c r="A53" s="185" t="s">
        <v>880</v>
      </c>
      <c r="B53" s="182" t="s">
        <v>881</v>
      </c>
      <c r="C53" s="186" t="n">
        <v>2129246.85</v>
      </c>
      <c r="D53" s="186" t="n">
        <v>2129246.85</v>
      </c>
      <c r="E53" s="183" t="n">
        <f aca="false">C53-D53</f>
        <v>0</v>
      </c>
      <c r="F53" s="184"/>
    </row>
    <row r="54" s="1" customFormat="true" ht="13.8" hidden="false" customHeight="false" outlineLevel="0" collapsed="false">
      <c r="A54" s="185" t="s">
        <v>882</v>
      </c>
      <c r="B54" s="182" t="s">
        <v>883</v>
      </c>
      <c r="C54" s="186" t="n">
        <v>1839441.16</v>
      </c>
      <c r="D54" s="186" t="n">
        <v>1839441.16</v>
      </c>
      <c r="E54" s="183" t="n">
        <f aca="false">C54-D54</f>
        <v>0</v>
      </c>
      <c r="F54" s="190"/>
    </row>
    <row r="55" s="1" customFormat="true" ht="26.4" hidden="false" customHeight="false" outlineLevel="0" collapsed="false">
      <c r="A55" s="185" t="s">
        <v>884</v>
      </c>
      <c r="B55" s="182" t="s">
        <v>885</v>
      </c>
      <c r="C55" s="186" t="n">
        <v>17328897.8</v>
      </c>
      <c r="D55" s="186" t="n">
        <v>2328897.8</v>
      </c>
      <c r="E55" s="183" t="n">
        <f aca="false">C55-D55</f>
        <v>15000000</v>
      </c>
      <c r="F55" s="190" t="s">
        <v>886</v>
      </c>
    </row>
    <row r="56" s="1" customFormat="true" ht="41.4" hidden="false" customHeight="false" outlineLevel="0" collapsed="false">
      <c r="A56" s="181" t="s">
        <v>887</v>
      </c>
      <c r="B56" s="182" t="s">
        <v>888</v>
      </c>
      <c r="C56" s="183" t="n">
        <f aca="false">C57+C59</f>
        <v>5550470.37</v>
      </c>
      <c r="D56" s="183" t="n">
        <f aca="false">D57+D59</f>
        <v>5550470.37</v>
      </c>
      <c r="E56" s="183" t="n">
        <f aca="false">E57+E59</f>
        <v>0</v>
      </c>
      <c r="F56" s="195"/>
    </row>
    <row r="57" s="1" customFormat="true" ht="27.6" hidden="false" customHeight="false" outlineLevel="0" collapsed="false">
      <c r="A57" s="194" t="s">
        <v>889</v>
      </c>
      <c r="B57" s="182" t="s">
        <v>890</v>
      </c>
      <c r="C57" s="183" t="n">
        <f aca="false">C58</f>
        <v>2981056.14</v>
      </c>
      <c r="D57" s="183" t="n">
        <f aca="false">D58</f>
        <v>2981056.14</v>
      </c>
      <c r="E57" s="183" t="n">
        <f aca="false">C57-D57</f>
        <v>0</v>
      </c>
      <c r="F57" s="195"/>
    </row>
    <row r="58" s="1" customFormat="true" ht="17.25" hidden="false" customHeight="true" outlineLevel="0" collapsed="false">
      <c r="A58" s="185" t="s">
        <v>891</v>
      </c>
      <c r="B58" s="182" t="s">
        <v>892</v>
      </c>
      <c r="C58" s="186" t="n">
        <v>2981056.14</v>
      </c>
      <c r="D58" s="186" t="n">
        <v>2981056.14</v>
      </c>
      <c r="E58" s="183" t="n">
        <f aca="false">C58-D58</f>
        <v>0</v>
      </c>
      <c r="F58" s="190"/>
    </row>
    <row r="59" s="1" customFormat="true" ht="27.6" hidden="false" customHeight="false" outlineLevel="0" collapsed="false">
      <c r="A59" s="194" t="s">
        <v>893</v>
      </c>
      <c r="B59" s="182" t="s">
        <v>894</v>
      </c>
      <c r="C59" s="183" t="n">
        <f aca="false">C60</f>
        <v>2569414.23</v>
      </c>
      <c r="D59" s="183" t="n">
        <f aca="false">D60</f>
        <v>2569414.23</v>
      </c>
      <c r="E59" s="183" t="n">
        <f aca="false">C59-D59</f>
        <v>0</v>
      </c>
      <c r="F59" s="195"/>
    </row>
    <row r="60" s="1" customFormat="true" ht="27.6" hidden="false" customHeight="false" outlineLevel="0" collapsed="false">
      <c r="A60" s="185" t="s">
        <v>895</v>
      </c>
      <c r="B60" s="182" t="s">
        <v>896</v>
      </c>
      <c r="C60" s="186" t="n">
        <v>2569414.23</v>
      </c>
      <c r="D60" s="186" t="n">
        <v>2569414.23</v>
      </c>
      <c r="E60" s="183" t="n">
        <f aca="false">C60-D60</f>
        <v>0</v>
      </c>
      <c r="F60" s="190"/>
    </row>
    <row r="61" s="1" customFormat="true" ht="41.4" hidden="false" customHeight="false" outlineLevel="0" collapsed="false">
      <c r="A61" s="181" t="s">
        <v>897</v>
      </c>
      <c r="B61" s="182" t="s">
        <v>898</v>
      </c>
      <c r="C61" s="183" t="n">
        <f aca="false">C62</f>
        <v>832555.09</v>
      </c>
      <c r="D61" s="183" t="n">
        <f aca="false">D62</f>
        <v>832555.09</v>
      </c>
      <c r="E61" s="183" t="n">
        <f aca="false">C61-D61</f>
        <v>0</v>
      </c>
      <c r="F61" s="184"/>
    </row>
    <row r="62" s="1" customFormat="true" ht="27.6" hidden="false" customHeight="false" outlineLevel="0" collapsed="false">
      <c r="A62" s="185" t="s">
        <v>899</v>
      </c>
      <c r="B62" s="182" t="s">
        <v>900</v>
      </c>
      <c r="C62" s="183" t="n">
        <f aca="false">C63</f>
        <v>832555.09</v>
      </c>
      <c r="D62" s="183" t="n">
        <f aca="false">D63</f>
        <v>832555.09</v>
      </c>
      <c r="E62" s="183" t="n">
        <f aca="false">C62-D62</f>
        <v>0</v>
      </c>
      <c r="F62" s="184"/>
    </row>
    <row r="63" s="1" customFormat="true" ht="13.8" hidden="false" customHeight="false" outlineLevel="0" collapsed="false">
      <c r="A63" s="185" t="s">
        <v>901</v>
      </c>
      <c r="B63" s="182" t="s">
        <v>902</v>
      </c>
      <c r="C63" s="186" t="n">
        <v>832555.09</v>
      </c>
      <c r="D63" s="186" t="n">
        <v>832555.09</v>
      </c>
      <c r="E63" s="183" t="n">
        <f aca="false">C63-D63</f>
        <v>0</v>
      </c>
      <c r="F63" s="184"/>
    </row>
    <row r="64" s="1" customFormat="true" ht="41.4" hidden="false" customHeight="false" outlineLevel="0" collapsed="false">
      <c r="A64" s="181" t="s">
        <v>903</v>
      </c>
      <c r="B64" s="182" t="s">
        <v>904</v>
      </c>
      <c r="C64" s="183" t="n">
        <f aca="false">C65</f>
        <v>17703291.17</v>
      </c>
      <c r="D64" s="183" t="n">
        <f aca="false">D65</f>
        <v>17703291.17</v>
      </c>
      <c r="E64" s="183" t="n">
        <f aca="false">C64-D64</f>
        <v>0</v>
      </c>
      <c r="F64" s="190"/>
    </row>
    <row r="65" s="1" customFormat="true" ht="27.6" hidden="false" customHeight="false" outlineLevel="0" collapsed="false">
      <c r="A65" s="185" t="s">
        <v>905</v>
      </c>
      <c r="B65" s="182" t="s">
        <v>906</v>
      </c>
      <c r="C65" s="183" t="n">
        <f aca="false">C66+C67+C68</f>
        <v>17703291.17</v>
      </c>
      <c r="D65" s="183" t="n">
        <f aca="false">D66+D67+D68</f>
        <v>17703291.17</v>
      </c>
      <c r="E65" s="183" t="n">
        <f aca="false">C65-D65</f>
        <v>0</v>
      </c>
      <c r="F65" s="184"/>
    </row>
    <row r="66" s="1" customFormat="true" ht="13.8" hidden="false" customHeight="false" outlineLevel="0" collapsed="false">
      <c r="A66" s="185" t="s">
        <v>907</v>
      </c>
      <c r="B66" s="182" t="s">
        <v>908</v>
      </c>
      <c r="C66" s="186" t="n">
        <v>9467965.15</v>
      </c>
      <c r="D66" s="186" t="n">
        <v>9467965.15</v>
      </c>
      <c r="E66" s="183" t="n">
        <f aca="false">C66-D66</f>
        <v>0</v>
      </c>
      <c r="F66" s="190"/>
    </row>
    <row r="67" s="1" customFormat="true" ht="13.8" hidden="false" customHeight="false" outlineLevel="0" collapsed="false">
      <c r="A67" s="185" t="s">
        <v>909</v>
      </c>
      <c r="B67" s="182" t="s">
        <v>910</v>
      </c>
      <c r="C67" s="186" t="n">
        <v>4829944.02</v>
      </c>
      <c r="D67" s="186" t="n">
        <v>4829944.02</v>
      </c>
      <c r="E67" s="183" t="n">
        <f aca="false">C67-D67</f>
        <v>0</v>
      </c>
      <c r="F67" s="184"/>
    </row>
    <row r="68" s="1" customFormat="true" ht="41.4" hidden="false" customHeight="false" outlineLevel="0" collapsed="false">
      <c r="A68" s="185" t="s">
        <v>911</v>
      </c>
      <c r="B68" s="182" t="s">
        <v>912</v>
      </c>
      <c r="C68" s="186" t="n">
        <v>3405382</v>
      </c>
      <c r="D68" s="186" t="n">
        <v>3405382</v>
      </c>
      <c r="E68" s="183" t="n">
        <f aca="false">C68-D68</f>
        <v>0</v>
      </c>
      <c r="F68" s="184"/>
    </row>
    <row r="69" s="1" customFormat="true" ht="27.6" hidden="false" customHeight="false" outlineLevel="0" collapsed="false">
      <c r="A69" s="181" t="s">
        <v>913</v>
      </c>
      <c r="B69" s="182" t="s">
        <v>914</v>
      </c>
      <c r="C69" s="183" t="n">
        <f aca="false">C70+C72+C75</f>
        <v>1281463.94</v>
      </c>
      <c r="D69" s="183" t="n">
        <f aca="false">D70+D72+D75</f>
        <v>1281463.94</v>
      </c>
      <c r="E69" s="183" t="n">
        <f aca="false">C69-D69</f>
        <v>0</v>
      </c>
      <c r="F69" s="190"/>
    </row>
    <row r="70" s="1" customFormat="true" ht="27.6" hidden="false" customHeight="false" outlineLevel="0" collapsed="false">
      <c r="A70" s="191" t="s">
        <v>915</v>
      </c>
      <c r="B70" s="182" t="s">
        <v>916</v>
      </c>
      <c r="C70" s="183" t="n">
        <f aca="false">C71</f>
        <v>19840</v>
      </c>
      <c r="D70" s="183" t="n">
        <f aca="false">D71</f>
        <v>19840</v>
      </c>
      <c r="E70" s="183" t="n">
        <f aca="false">C70-D70</f>
        <v>0</v>
      </c>
      <c r="F70" s="184"/>
    </row>
    <row r="71" s="1" customFormat="true" ht="13.8" hidden="false" customHeight="false" outlineLevel="0" collapsed="false">
      <c r="A71" s="191" t="s">
        <v>917</v>
      </c>
      <c r="B71" s="182" t="s">
        <v>918</v>
      </c>
      <c r="C71" s="186" t="n">
        <v>19840</v>
      </c>
      <c r="D71" s="186" t="n">
        <v>19840</v>
      </c>
      <c r="E71" s="183" t="n">
        <f aca="false">C71-D71</f>
        <v>0</v>
      </c>
      <c r="F71" s="184"/>
    </row>
    <row r="72" s="1" customFormat="true" ht="27.6" hidden="false" customHeight="false" outlineLevel="0" collapsed="false">
      <c r="A72" s="191" t="s">
        <v>919</v>
      </c>
      <c r="B72" s="182" t="s">
        <v>920</v>
      </c>
      <c r="C72" s="183" t="n">
        <f aca="false">C73+C74</f>
        <v>787490.75</v>
      </c>
      <c r="D72" s="183" t="n">
        <f aca="false">D73+D74</f>
        <v>787490.75</v>
      </c>
      <c r="E72" s="183" t="n">
        <f aca="false">C72-D72</f>
        <v>0</v>
      </c>
      <c r="F72" s="184"/>
    </row>
    <row r="73" s="1" customFormat="true" ht="13.8" hidden="false" customHeight="false" outlineLevel="0" collapsed="false">
      <c r="A73" s="191" t="s">
        <v>921</v>
      </c>
      <c r="B73" s="182" t="s">
        <v>922</v>
      </c>
      <c r="C73" s="186" t="n">
        <v>106862</v>
      </c>
      <c r="D73" s="186" t="n">
        <v>106862</v>
      </c>
      <c r="E73" s="183" t="n">
        <f aca="false">C73-D73</f>
        <v>0</v>
      </c>
      <c r="F73" s="184"/>
    </row>
    <row r="74" s="1" customFormat="true" ht="52.8" hidden="false" customHeight="false" outlineLevel="0" collapsed="false">
      <c r="A74" s="191" t="s">
        <v>923</v>
      </c>
      <c r="B74" s="182" t="s">
        <v>924</v>
      </c>
      <c r="C74" s="186" t="n">
        <v>680628.75</v>
      </c>
      <c r="D74" s="186" t="n">
        <v>680628.75</v>
      </c>
      <c r="E74" s="183" t="n">
        <f aca="false">C74-D74</f>
        <v>0</v>
      </c>
      <c r="F74" s="190" t="s">
        <v>835</v>
      </c>
    </row>
    <row r="75" s="1" customFormat="true" ht="27.6" hidden="false" customHeight="false" outlineLevel="0" collapsed="false">
      <c r="A75" s="191" t="s">
        <v>925</v>
      </c>
      <c r="B75" s="182" t="s">
        <v>926</v>
      </c>
      <c r="C75" s="183" t="n">
        <f aca="false">C76</f>
        <v>474133.19</v>
      </c>
      <c r="D75" s="183" t="n">
        <f aca="false">D76</f>
        <v>474133.19</v>
      </c>
      <c r="E75" s="183" t="n">
        <f aca="false">C75-D75</f>
        <v>0</v>
      </c>
      <c r="F75" s="184"/>
    </row>
    <row r="76" s="1" customFormat="true" ht="13.8" hidden="false" customHeight="false" outlineLevel="0" collapsed="false">
      <c r="A76" s="191" t="s">
        <v>927</v>
      </c>
      <c r="B76" s="182" t="s">
        <v>928</v>
      </c>
      <c r="C76" s="186" t="n">
        <v>474133.19</v>
      </c>
      <c r="D76" s="186" t="n">
        <v>474133.19</v>
      </c>
      <c r="E76" s="183" t="n">
        <f aca="false">C76-D76</f>
        <v>0</v>
      </c>
      <c r="F76" s="190"/>
    </row>
    <row r="77" s="1" customFormat="true" ht="69" hidden="false" customHeight="false" outlineLevel="0" collapsed="false">
      <c r="A77" s="181" t="s">
        <v>929</v>
      </c>
      <c r="B77" s="182" t="s">
        <v>930</v>
      </c>
      <c r="C77" s="183" t="n">
        <f aca="false">C78</f>
        <v>21462161.79</v>
      </c>
      <c r="D77" s="183" t="n">
        <f aca="false">D78</f>
        <v>21462161.79</v>
      </c>
      <c r="E77" s="183" t="n">
        <f aca="false">C77-D77</f>
        <v>0</v>
      </c>
      <c r="F77" s="184"/>
    </row>
    <row r="78" s="1" customFormat="true" ht="27.6" hidden="false" customHeight="false" outlineLevel="0" collapsed="false">
      <c r="A78" s="191" t="s">
        <v>931</v>
      </c>
      <c r="B78" s="182" t="s">
        <v>932</v>
      </c>
      <c r="C78" s="183" t="n">
        <f aca="false">C79+C80</f>
        <v>21462161.79</v>
      </c>
      <c r="D78" s="183" t="n">
        <f aca="false">D79+D80</f>
        <v>21462161.79</v>
      </c>
      <c r="E78" s="183" t="n">
        <f aca="false">C78-D78</f>
        <v>0</v>
      </c>
      <c r="F78" s="184"/>
    </row>
    <row r="79" s="1" customFormat="true" ht="41.4" hidden="false" customHeight="false" outlineLevel="0" collapsed="false">
      <c r="A79" s="191" t="s">
        <v>933</v>
      </c>
      <c r="B79" s="182" t="s">
        <v>934</v>
      </c>
      <c r="C79" s="186" t="n">
        <v>467450</v>
      </c>
      <c r="D79" s="186" t="n">
        <v>467450</v>
      </c>
      <c r="E79" s="183" t="n">
        <f aca="false">C79-D79</f>
        <v>0</v>
      </c>
      <c r="F79" s="184"/>
    </row>
    <row r="80" s="1" customFormat="true" ht="41.4" hidden="false" customHeight="false" outlineLevel="0" collapsed="false">
      <c r="A80" s="191" t="s">
        <v>933</v>
      </c>
      <c r="B80" s="182" t="s">
        <v>935</v>
      </c>
      <c r="C80" s="186" t="n">
        <v>20994711.79</v>
      </c>
      <c r="D80" s="186" t="n">
        <v>20994711.79</v>
      </c>
      <c r="E80" s="183" t="n">
        <f aca="false">C80-D80</f>
        <v>0</v>
      </c>
      <c r="F80" s="184"/>
    </row>
    <row r="81" s="1" customFormat="true" ht="41.4" hidden="false" customHeight="false" outlineLevel="0" collapsed="false">
      <c r="A81" s="181" t="s">
        <v>936</v>
      </c>
      <c r="B81" s="182" t="s">
        <v>937</v>
      </c>
      <c r="C81" s="183" t="n">
        <f aca="false">C82</f>
        <v>4541528.06</v>
      </c>
      <c r="D81" s="183" t="n">
        <f aca="false">D82</f>
        <v>4540250.89</v>
      </c>
      <c r="E81" s="183" t="n">
        <f aca="false">C81-D81</f>
        <v>1277.16999999993</v>
      </c>
      <c r="F81" s="190"/>
    </row>
    <row r="82" s="1" customFormat="true" ht="41.4" hidden="false" customHeight="false" outlineLevel="0" collapsed="false">
      <c r="A82" s="192" t="s">
        <v>938</v>
      </c>
      <c r="B82" s="182" t="s">
        <v>939</v>
      </c>
      <c r="C82" s="183" t="n">
        <f aca="false">C83+C84+C85+C86+C87+C88</f>
        <v>4541528.06</v>
      </c>
      <c r="D82" s="183" t="n">
        <f aca="false">D83+D84+D85+D86+D87+D88</f>
        <v>4540250.89</v>
      </c>
      <c r="E82" s="183" t="n">
        <f aca="false">C82-D82</f>
        <v>1277.16999999993</v>
      </c>
      <c r="F82" s="184"/>
    </row>
    <row r="83" s="1" customFormat="true" ht="47.25" hidden="false" customHeight="true" outlineLevel="0" collapsed="false">
      <c r="A83" s="192" t="s">
        <v>940</v>
      </c>
      <c r="B83" s="182" t="s">
        <v>941</v>
      </c>
      <c r="C83" s="186" t="n">
        <v>50000</v>
      </c>
      <c r="D83" s="186" t="n">
        <v>50000</v>
      </c>
      <c r="E83" s="183" t="n">
        <f aca="false">C83-D83</f>
        <v>0</v>
      </c>
      <c r="F83" s="184"/>
    </row>
    <row r="84" s="1" customFormat="true" ht="27.6" hidden="false" customHeight="false" outlineLevel="0" collapsed="false">
      <c r="A84" s="192" t="s">
        <v>942</v>
      </c>
      <c r="B84" s="182" t="s">
        <v>943</v>
      </c>
      <c r="C84" s="186" t="n">
        <v>3673199.66</v>
      </c>
      <c r="D84" s="186" t="n">
        <v>3673199.66</v>
      </c>
      <c r="E84" s="183" t="n">
        <f aca="false">C84-D84</f>
        <v>0</v>
      </c>
      <c r="F84" s="190"/>
    </row>
    <row r="85" s="1" customFormat="true" ht="27.6" hidden="false" customHeight="false" outlineLevel="0" collapsed="false">
      <c r="A85" s="191" t="s">
        <v>944</v>
      </c>
      <c r="B85" s="182" t="s">
        <v>945</v>
      </c>
      <c r="C85" s="186" t="n">
        <v>379333.33</v>
      </c>
      <c r="D85" s="186" t="n">
        <v>379333.33</v>
      </c>
      <c r="E85" s="183" t="n">
        <f aca="false">C85-D85</f>
        <v>0</v>
      </c>
      <c r="F85" s="184"/>
    </row>
    <row r="86" s="1" customFormat="true" ht="82.8" hidden="false" customHeight="false" outlineLevel="0" collapsed="false">
      <c r="A86" s="192" t="s">
        <v>946</v>
      </c>
      <c r="B86" s="182" t="s">
        <v>947</v>
      </c>
      <c r="C86" s="186" t="n">
        <v>191651.4</v>
      </c>
      <c r="D86" s="186" t="n">
        <v>190374.23</v>
      </c>
      <c r="E86" s="183" t="n">
        <f aca="false">C86-D86</f>
        <v>1277.16999999998</v>
      </c>
      <c r="F86" s="190" t="s">
        <v>835</v>
      </c>
    </row>
    <row r="87" s="1" customFormat="true" ht="13.8" hidden="false" customHeight="false" outlineLevel="0" collapsed="false">
      <c r="A87" s="191" t="s">
        <v>948</v>
      </c>
      <c r="B87" s="182" t="s">
        <v>949</v>
      </c>
      <c r="C87" s="186" t="n">
        <v>122677</v>
      </c>
      <c r="D87" s="186" t="n">
        <v>122677</v>
      </c>
      <c r="E87" s="183" t="n">
        <f aca="false">C87-D87</f>
        <v>0</v>
      </c>
      <c r="F87" s="190"/>
    </row>
    <row r="88" s="1" customFormat="true" ht="69" hidden="false" customHeight="false" outlineLevel="0" collapsed="false">
      <c r="A88" s="191" t="s">
        <v>950</v>
      </c>
      <c r="B88" s="182" t="s">
        <v>951</v>
      </c>
      <c r="C88" s="186" t="n">
        <v>124666.67</v>
      </c>
      <c r="D88" s="186" t="n">
        <v>124666.67</v>
      </c>
      <c r="E88" s="183" t="n">
        <f aca="false">C88-D88</f>
        <v>0</v>
      </c>
      <c r="F88" s="190"/>
    </row>
    <row r="89" s="1" customFormat="true" ht="27.6" hidden="false" customHeight="false" outlineLevel="0" collapsed="false">
      <c r="A89" s="181" t="s">
        <v>952</v>
      </c>
      <c r="B89" s="182" t="s">
        <v>953</v>
      </c>
      <c r="C89" s="183" t="n">
        <f aca="false">C90</f>
        <v>91943.86</v>
      </c>
      <c r="D89" s="183" t="n">
        <f aca="false">D90</f>
        <v>91943.86</v>
      </c>
      <c r="E89" s="183" t="n">
        <f aca="false">C89-D89</f>
        <v>0</v>
      </c>
      <c r="F89" s="184"/>
    </row>
    <row r="90" s="1" customFormat="true" ht="27.6" hidden="false" customHeight="false" outlineLevel="0" collapsed="false">
      <c r="A90" s="192" t="s">
        <v>954</v>
      </c>
      <c r="B90" s="182" t="s">
        <v>955</v>
      </c>
      <c r="C90" s="183" t="n">
        <f aca="false">C91</f>
        <v>91943.86</v>
      </c>
      <c r="D90" s="183" t="n">
        <f aca="false">D91</f>
        <v>91943.86</v>
      </c>
      <c r="E90" s="183" t="n">
        <f aca="false">C90-D90</f>
        <v>0</v>
      </c>
      <c r="F90" s="184"/>
    </row>
    <row r="91" s="1" customFormat="true" ht="13.8" hidden="false" customHeight="false" outlineLevel="0" collapsed="false">
      <c r="A91" s="192" t="s">
        <v>956</v>
      </c>
      <c r="B91" s="182" t="s">
        <v>957</v>
      </c>
      <c r="C91" s="186" t="n">
        <v>91943.86</v>
      </c>
      <c r="D91" s="186" t="n">
        <v>91943.86</v>
      </c>
      <c r="E91" s="183" t="n">
        <f aca="false">C91-D91</f>
        <v>0</v>
      </c>
      <c r="F91" s="184"/>
    </row>
    <row r="92" s="1" customFormat="true" ht="41.4" hidden="false" customHeight="false" outlineLevel="0" collapsed="false">
      <c r="A92" s="181" t="s">
        <v>958</v>
      </c>
      <c r="B92" s="182" t="s">
        <v>959</v>
      </c>
      <c r="C92" s="183" t="n">
        <f aca="false">C93</f>
        <v>12697388.39</v>
      </c>
      <c r="D92" s="183" t="n">
        <f aca="false">D93</f>
        <v>12471806.22</v>
      </c>
      <c r="E92" s="183" t="n">
        <f aca="false">C92-D92</f>
        <v>225582.17</v>
      </c>
      <c r="F92" s="190"/>
    </row>
    <row r="93" s="1" customFormat="true" ht="27.6" hidden="false" customHeight="false" outlineLevel="0" collapsed="false">
      <c r="A93" s="191" t="s">
        <v>960</v>
      </c>
      <c r="B93" s="182" t="s">
        <v>961</v>
      </c>
      <c r="C93" s="183" t="n">
        <f aca="false">C94+C95+C96+C97</f>
        <v>12697388.39</v>
      </c>
      <c r="D93" s="183" t="n">
        <f aca="false">D94+D95+D96+D97</f>
        <v>12471806.22</v>
      </c>
      <c r="E93" s="183" t="n">
        <f aca="false">C93-D93</f>
        <v>225582.17</v>
      </c>
      <c r="F93" s="184"/>
    </row>
    <row r="94" s="1" customFormat="true" ht="52.8" hidden="false" customHeight="false" outlineLevel="0" collapsed="false">
      <c r="A94" s="191" t="s">
        <v>962</v>
      </c>
      <c r="B94" s="182" t="s">
        <v>963</v>
      </c>
      <c r="C94" s="186" t="n">
        <v>12396478.68</v>
      </c>
      <c r="D94" s="186" t="n">
        <v>12170896.51</v>
      </c>
      <c r="E94" s="183" t="n">
        <f aca="false">C94-D94</f>
        <v>225582.17</v>
      </c>
      <c r="F94" s="190" t="s">
        <v>835</v>
      </c>
    </row>
    <row r="95" s="1" customFormat="true" ht="27.6" hidden="false" customHeight="false" outlineLevel="0" collapsed="false">
      <c r="A95" s="191" t="s">
        <v>869</v>
      </c>
      <c r="B95" s="196" t="s">
        <v>964</v>
      </c>
      <c r="C95" s="186" t="n">
        <v>130188.71</v>
      </c>
      <c r="D95" s="186" t="n">
        <v>130188.71</v>
      </c>
      <c r="E95" s="183" t="n">
        <f aca="false">C95-D95</f>
        <v>0</v>
      </c>
      <c r="F95" s="190"/>
    </row>
    <row r="96" s="1" customFormat="true" ht="13.8" hidden="false" customHeight="false" outlineLevel="0" collapsed="false">
      <c r="A96" s="191" t="s">
        <v>965</v>
      </c>
      <c r="B96" s="196" t="s">
        <v>966</v>
      </c>
      <c r="C96" s="186" t="n">
        <v>2844</v>
      </c>
      <c r="D96" s="186" t="n">
        <v>2844</v>
      </c>
      <c r="E96" s="183" t="n">
        <f aca="false">C96-D96</f>
        <v>0</v>
      </c>
      <c r="F96" s="184"/>
    </row>
    <row r="97" s="1" customFormat="true" ht="13.8" hidden="false" customHeight="false" outlineLevel="0" collapsed="false">
      <c r="A97" s="191" t="s">
        <v>967</v>
      </c>
      <c r="B97" s="196" t="s">
        <v>968</v>
      </c>
      <c r="C97" s="186" t="n">
        <v>167877</v>
      </c>
      <c r="D97" s="186" t="n">
        <v>167877</v>
      </c>
      <c r="E97" s="183" t="n">
        <f aca="false">C97-D97</f>
        <v>0</v>
      </c>
      <c r="F97" s="184"/>
    </row>
    <row r="98" s="1" customFormat="true" ht="13.8" hidden="false" customHeight="false" outlineLevel="0" collapsed="false">
      <c r="A98" s="181" t="s">
        <v>969</v>
      </c>
      <c r="B98" s="182" t="s">
        <v>970</v>
      </c>
      <c r="C98" s="183" t="n">
        <f aca="false">C99</f>
        <v>1572183.41</v>
      </c>
      <c r="D98" s="183" t="n">
        <f aca="false">D99</f>
        <v>1572183.41</v>
      </c>
      <c r="E98" s="183" t="n">
        <f aca="false">C98-D98</f>
        <v>0</v>
      </c>
      <c r="F98" s="184"/>
    </row>
    <row r="99" s="1" customFormat="true" ht="27.6" hidden="false" customHeight="false" outlineLevel="0" collapsed="false">
      <c r="A99" s="191" t="s">
        <v>971</v>
      </c>
      <c r="B99" s="182" t="s">
        <v>972</v>
      </c>
      <c r="C99" s="186" t="n">
        <v>1572183.41</v>
      </c>
      <c r="D99" s="186" t="n">
        <v>1572183.41</v>
      </c>
      <c r="E99" s="183" t="n">
        <f aca="false">C99-D99</f>
        <v>0</v>
      </c>
      <c r="F99" s="184"/>
    </row>
    <row r="100" s="1" customFormat="true" ht="41.4" hidden="false" customHeight="false" outlineLevel="0" collapsed="false">
      <c r="A100" s="181" t="s">
        <v>973</v>
      </c>
      <c r="B100" s="182" t="s">
        <v>974</v>
      </c>
      <c r="C100" s="183" t="n">
        <f aca="false">C101</f>
        <v>1931004</v>
      </c>
      <c r="D100" s="183" t="n">
        <f aca="false">D101</f>
        <v>1931004</v>
      </c>
      <c r="E100" s="183" t="n">
        <f aca="false">C100-D100</f>
        <v>0</v>
      </c>
      <c r="F100" s="184"/>
    </row>
    <row r="101" s="1" customFormat="true" ht="27.6" hidden="false" customHeight="false" outlineLevel="0" collapsed="false">
      <c r="A101" s="191" t="s">
        <v>975</v>
      </c>
      <c r="B101" s="182" t="s">
        <v>974</v>
      </c>
      <c r="C101" s="186" t="n">
        <v>1931004</v>
      </c>
      <c r="D101" s="186" t="n">
        <v>1931004</v>
      </c>
      <c r="E101" s="183" t="n">
        <f aca="false">C101-D101</f>
        <v>0</v>
      </c>
      <c r="F101" s="184"/>
    </row>
    <row r="102" s="1" customFormat="true" ht="92.4" hidden="false" customHeight="false" outlineLevel="0" collapsed="false">
      <c r="A102" s="181" t="s">
        <v>976</v>
      </c>
      <c r="B102" s="182" t="s">
        <v>977</v>
      </c>
      <c r="C102" s="183" t="n">
        <f aca="false">C103</f>
        <v>451400</v>
      </c>
      <c r="D102" s="183" t="n">
        <f aca="false">D103</f>
        <v>392364.76</v>
      </c>
      <c r="E102" s="183" t="n">
        <f aca="false">C102-D102</f>
        <v>59035.24</v>
      </c>
      <c r="F102" s="197" t="s">
        <v>978</v>
      </c>
    </row>
    <row r="103" s="1" customFormat="true" ht="13.8" hidden="false" customHeight="false" outlineLevel="0" collapsed="false">
      <c r="A103" s="192" t="s">
        <v>979</v>
      </c>
      <c r="B103" s="196" t="s">
        <v>980</v>
      </c>
      <c r="C103" s="183" t="n">
        <f aca="false">C104</f>
        <v>451400</v>
      </c>
      <c r="D103" s="183" t="n">
        <f aca="false">D104</f>
        <v>392364.76</v>
      </c>
      <c r="E103" s="183" t="n">
        <f aca="false">C103-D103</f>
        <v>59035.24</v>
      </c>
      <c r="F103" s="184"/>
    </row>
    <row r="104" s="1" customFormat="true" ht="27.6" hidden="false" customHeight="false" outlineLevel="0" collapsed="false">
      <c r="A104" s="192" t="s">
        <v>792</v>
      </c>
      <c r="B104" s="196" t="s">
        <v>793</v>
      </c>
      <c r="C104" s="186" t="n">
        <v>451400</v>
      </c>
      <c r="D104" s="186" t="n">
        <v>392364.76</v>
      </c>
      <c r="E104" s="183" t="n">
        <f aca="false">C104-D104</f>
        <v>59035.24</v>
      </c>
      <c r="F104" s="184"/>
    </row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24-03-26T14:24:28Z</cp:lastPrinted>
  <dcterms:modified xsi:type="dcterms:W3CDTF">2024-05-08T02:35:47Z</dcterms:modified>
  <cp:revision>0</cp:revision>
  <dc:subject/>
  <dc:title/>
</cp:coreProperties>
</file>